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vergleich 28" sheetId="1" state="visible" r:id="rId2"/>
    <sheet name="DBSV 3D Waldrunde 28" sheetId="2" state="visible" r:id="rId3"/>
    <sheet name="DBSV 3D Jagdrunde 28" sheetId="3" state="visible" r:id="rId4"/>
  </sheets>
  <definedNames>
    <definedName function="false" hidden="false" localSheetId="2" name="_xlnm.Print_Area" vbProcedure="false">'DBSV 3D Jagdrunde 28'!$A$1:$AB$46</definedName>
    <definedName function="false" hidden="false" localSheetId="1" name="_xlnm.Print_Area" vbProcedure="false">'DBSV 3D Waldrunde 28'!$A$1:$AB$45</definedName>
    <definedName function="false" hidden="false" localSheetId="0" name="_xlnm.Print_Area" vbProcedure="false">'Ergebnisvergleich 28'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Turnier:</t>
  </si>
  <si>
    <t xml:space="preserve">DM 3D 2024</t>
  </si>
  <si>
    <t xml:space="preserve">240708-1. HL </t>
  </si>
  <si>
    <t xml:space="preserve">DBSV2024</t>
  </si>
  <si>
    <t xml:space="preserve">Pflock
gelb</t>
  </si>
  <si>
    <t xml:space="preserve">Pflock weiß</t>
  </si>
  <si>
    <t xml:space="preserve">Pflock blau</t>
  </si>
  <si>
    <t xml:space="preserve">Pflock 
rot</t>
  </si>
  <si>
    <t xml:space="preserve">Waldrunde</t>
  </si>
  <si>
    <t xml:space="preserve">Summe</t>
  </si>
  <si>
    <t xml:space="preserve">min.</t>
  </si>
  <si>
    <t xml:space="preserve">inkl. Neigung</t>
  </si>
  <si>
    <t xml:space="preserve">mittl. Aus- nutzung Entf.fenst.</t>
  </si>
  <si>
    <t xml:space="preserve">max.</t>
  </si>
  <si>
    <t xml:space="preserve">Ausn. max.
Entf.%</t>
  </si>
  <si>
    <t xml:space="preserve">Jagdrunde</t>
  </si>
  <si>
    <t xml:space="preserve">minimale erforderliche Parcourlänge (m) 
d.h. 70% der max. Länge</t>
  </si>
  <si>
    <t xml:space="preserve">DBSV 3D Waldrunde</t>
  </si>
  <si>
    <t xml:space="preserve">Neigungsfaktoren</t>
  </si>
  <si>
    <t xml:space="preserve">St.</t>
  </si>
  <si>
    <t xml:space="preserve">Tier</t>
  </si>
  <si>
    <t xml:space="preserve">Kill
mm</t>
  </si>
  <si>
    <t xml:space="preserve">Kat.</t>
  </si>
  <si>
    <t xml:space="preserve">m</t>
  </si>
  <si>
    <t xml:space="preserve">Neigung</t>
  </si>
  <si>
    <t xml:space="preserve">%</t>
  </si>
  <si>
    <t xml:space="preserve">gelb</t>
  </si>
  <si>
    <t xml:space="preserve">weiß</t>
  </si>
  <si>
    <t xml:space="preserve">Blau</t>
  </si>
  <si>
    <t xml:space="preserve">rot</t>
  </si>
  <si>
    <t xml:space="preserve">Bär</t>
  </si>
  <si>
    <t xml:space="preserve">Wildsau</t>
  </si>
  <si>
    <t xml:space="preserve">NN</t>
  </si>
  <si>
    <t xml:space="preserve">Anzahl</t>
  </si>
  <si>
    <t xml:space="preserve">min. erforderliche Parcourlänge (m) d.h. 70% der max. Länge.</t>
  </si>
  <si>
    <t xml:space="preserve">Kill
Ø</t>
  </si>
  <si>
    <t xml:space="preserve">Pflock
gelb
min</t>
  </si>
  <si>
    <t xml:space="preserve">max</t>
  </si>
  <si>
    <t xml:space="preserve">Diff.</t>
  </si>
  <si>
    <t xml:space="preserve">Pflock weiß
 min</t>
  </si>
  <si>
    <t xml:space="preserve">Pflock blau
min</t>
  </si>
  <si>
    <t xml:space="preserve">Pflock 
rot
min</t>
  </si>
  <si>
    <t xml:space="preserve">Kategorie 1</t>
  </si>
  <si>
    <t xml:space="preserve">&gt;250</t>
  </si>
  <si>
    <t xml:space="preserve">Kategorie 2</t>
  </si>
  <si>
    <t xml:space="preserve">&gt;201</t>
  </si>
  <si>
    <t xml:space="preserve">Kategorie 3</t>
  </si>
  <si>
    <t xml:space="preserve">&gt;151</t>
  </si>
  <si>
    <t xml:space="preserve">Kategorie 4</t>
  </si>
  <si>
    <t xml:space="preserve">&lt;150</t>
  </si>
  <si>
    <t xml:space="preserve">DBSV 3D Jagdrunde</t>
  </si>
  <si>
    <t xml:space="preserve">min. erforderliche Parcourlänge (m) 
d.h. 70% der max. Län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0"/>
    <numFmt numFmtId="168" formatCode="0%"/>
    <numFmt numFmtId="169" formatCode="0.00%"/>
    <numFmt numFmtId="170" formatCode="General"/>
    <numFmt numFmtId="171" formatCode="@"/>
    <numFmt numFmtId="172" formatCode="0"/>
    <numFmt numFmtId="173" formatCode="[$-409]d\-mmm"/>
    <numFmt numFmtId="174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252557822286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5314069573"/>
          <c:y val="0.123042505592841"/>
          <c:w val="0.961741179388603"/>
          <c:h val="0.876957494407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BSV 3D Waldrunde 28'!$J$6:$J$33</c:f>
              <c:numCache>
                <c:formatCode>General</c:formatCode>
                <c:ptCount val="28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0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0</c:v>
                </c:pt>
                <c:pt idx="12">
                  <c:v>30</c:v>
                </c:pt>
                <c:pt idx="13">
                  <c:v>25</c:v>
                </c:pt>
                <c:pt idx="14">
                  <c:v>20</c:v>
                </c:pt>
                <c:pt idx="15">
                  <c:v>10</c:v>
                </c:pt>
                <c:pt idx="16">
                  <c:v>30</c:v>
                </c:pt>
                <c:pt idx="17">
                  <c:v>25</c:v>
                </c:pt>
                <c:pt idx="18">
                  <c:v>20</c:v>
                </c:pt>
                <c:pt idx="19">
                  <c:v>10</c:v>
                </c:pt>
                <c:pt idx="20">
                  <c:v>30</c:v>
                </c:pt>
                <c:pt idx="21">
                  <c:v>25</c:v>
                </c:pt>
                <c:pt idx="22">
                  <c:v>20</c:v>
                </c:pt>
                <c:pt idx="23">
                  <c:v>10</c:v>
                </c:pt>
                <c:pt idx="24">
                  <c:v>30</c:v>
                </c:pt>
                <c:pt idx="25">
                  <c:v>25</c:v>
                </c:pt>
                <c:pt idx="26">
                  <c:v>20</c:v>
                </c:pt>
                <c:pt idx="2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6033"/>
        <c:axId val="75123681"/>
      </c:lineChart>
      <c:catAx>
        <c:axId val="35026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3681"/>
        <c:crossesAt val="0"/>
        <c:auto val="1"/>
        <c:lblAlgn val="ctr"/>
        <c:lblOffset val="100"/>
        <c:noMultiLvlLbl val="0"/>
      </c:catAx>
      <c:valAx>
        <c:axId val="75123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26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44</xdr:row>
      <xdr:rowOff>114480</xdr:rowOff>
    </xdr:from>
    <xdr:to>
      <xdr:col>17</xdr:col>
      <xdr:colOff>653760</xdr:colOff>
      <xdr:row>63</xdr:row>
      <xdr:rowOff>66600</xdr:rowOff>
    </xdr:to>
    <xdr:graphicFrame>
      <xdr:nvGraphicFramePr>
        <xdr:cNvPr id="0" name="Diagramm 1"/>
        <xdr:cNvGraphicFramePr/>
      </xdr:nvGraphicFramePr>
      <xdr:xfrm>
        <a:off x="3495960" y="12278520"/>
        <a:ext cx="580536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15" min="15" style="0" width="11.28"/>
  </cols>
  <sheetData>
    <row r="2" customFormat="false" ht="24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5" t="s">
        <v>2</v>
      </c>
      <c r="O2" s="6" t="n">
        <f aca="true">TODAY()</f>
        <v>46232</v>
      </c>
    </row>
    <row r="3" customFormat="false" ht="15.75" hidden="false" customHeight="false" outlineLevel="0" collapsed="false">
      <c r="O3" s="0" t="s">
        <v>3</v>
      </c>
      <c r="P3" s="7" t="n">
        <v>0.7</v>
      </c>
    </row>
    <row r="4" customFormat="false" ht="35.1" hidden="false" customHeight="true" outlineLevel="0" collapsed="false"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 t="s">
        <v>7</v>
      </c>
      <c r="N4" s="11"/>
      <c r="O4" s="11"/>
    </row>
    <row r="5" customFormat="false" ht="16.5" hidden="false" customHeight="false" outlineLevel="0" collapsed="false">
      <c r="B5" s="12" t="s">
        <v>8</v>
      </c>
      <c r="C5" s="13" t="s">
        <v>9</v>
      </c>
      <c r="D5" s="14" t="n">
        <f aca="false">'DBSV 3D Waldrunde 28'!J34</f>
        <v>595</v>
      </c>
      <c r="E5" s="14" t="n">
        <f aca="false">'DBSV 3D Waldrunde 28'!K34</f>
        <v>595</v>
      </c>
      <c r="F5" s="15" t="n">
        <f aca="false">'DBSV 3D Waldrunde 28'!L34</f>
        <v>1</v>
      </c>
      <c r="G5" s="16" t="n">
        <f aca="false">'DBSV 3D Waldrunde 28'!M34</f>
        <v>910</v>
      </c>
      <c r="H5" s="16" t="n">
        <f aca="false">'DBSV 3D Waldrunde 28'!N34</f>
        <v>910</v>
      </c>
      <c r="I5" s="17" t="n">
        <f aca="false">'DBSV 3D Waldrunde 28'!O34</f>
        <v>1</v>
      </c>
      <c r="J5" s="18" t="n">
        <f aca="false">'DBSV 3D Waldrunde 28'!P34</f>
        <v>910</v>
      </c>
      <c r="K5" s="18" t="n">
        <f aca="false">'DBSV 3D Waldrunde 28'!Q34</f>
        <v>910</v>
      </c>
      <c r="L5" s="19" t="n">
        <f aca="false">'DBSV 3D Waldrunde 28'!R34</f>
        <v>1</v>
      </c>
      <c r="M5" s="20" t="n">
        <f aca="false">'DBSV 3D Waldrunde 28'!S34</f>
        <v>1050</v>
      </c>
      <c r="N5" s="20" t="n">
        <f aca="false">'DBSV 3D Waldrunde 28'!T34</f>
        <v>1050</v>
      </c>
      <c r="O5" s="21" t="n">
        <f aca="false">'DBSV 3D Waldrunde 28'!U34</f>
        <v>1</v>
      </c>
    </row>
    <row r="6" customFormat="false" ht="15.75" hidden="false" customHeight="true" outlineLevel="0" collapsed="false">
      <c r="C6" s="22" t="s">
        <v>10</v>
      </c>
      <c r="D6" s="23" t="n">
        <f aca="false">'DBSV 3D Waldrunde 28'!J35</f>
        <v>210</v>
      </c>
      <c r="E6" s="24" t="s">
        <v>11</v>
      </c>
      <c r="F6" s="24" t="s">
        <v>12</v>
      </c>
      <c r="G6" s="13" t="n">
        <f aca="false">'DBSV 3D Waldrunde 28'!M35</f>
        <v>315</v>
      </c>
      <c r="H6" s="24" t="s">
        <v>11</v>
      </c>
      <c r="I6" s="24" t="s">
        <v>12</v>
      </c>
      <c r="J6" s="13" t="n">
        <f aca="false">'DBSV 3D Waldrunde 28'!P35</f>
        <v>315</v>
      </c>
      <c r="K6" s="24" t="s">
        <v>11</v>
      </c>
      <c r="L6" s="24" t="s">
        <v>12</v>
      </c>
      <c r="M6" s="13" t="n">
        <f aca="false">'DBSV 3D Waldrunde 28'!S35</f>
        <v>350</v>
      </c>
      <c r="N6" s="24" t="s">
        <v>11</v>
      </c>
      <c r="O6" s="24" t="s">
        <v>12</v>
      </c>
    </row>
    <row r="7" customFormat="false" ht="29.25" hidden="false" customHeight="true" outlineLevel="0" collapsed="false">
      <c r="C7" s="22" t="s">
        <v>13</v>
      </c>
      <c r="D7" s="25" t="n">
        <f aca="false">'DBSV 3D Waldrunde 28'!J36</f>
        <v>595</v>
      </c>
      <c r="E7" s="24"/>
      <c r="F7" s="24"/>
      <c r="G7" s="26" t="n">
        <f aca="false">'DBSV 3D Waldrunde 28'!M36</f>
        <v>910</v>
      </c>
      <c r="H7" s="24"/>
      <c r="I7" s="24"/>
      <c r="J7" s="26" t="n">
        <f aca="false">'DBSV 3D Waldrunde 28'!P36</f>
        <v>910</v>
      </c>
      <c r="K7" s="24"/>
      <c r="L7" s="24"/>
      <c r="M7" s="26" t="n">
        <f aca="false">'DBSV 3D Waldrunde 28'!S36</f>
        <v>1050</v>
      </c>
      <c r="N7" s="24"/>
      <c r="O7" s="24"/>
    </row>
    <row r="8" customFormat="false" ht="39" hidden="false" customHeight="false" outlineLevel="0" collapsed="false">
      <c r="C8" s="27" t="s">
        <v>14</v>
      </c>
      <c r="D8" s="28" t="n">
        <f aca="false">'DBSV 3D Waldrunde 28'!J37</f>
        <v>1</v>
      </c>
      <c r="E8" s="29" t="n">
        <f aca="false">'DBSV 3D Waldrunde 28'!K37</f>
        <v>1</v>
      </c>
      <c r="F8" s="20" t="n">
        <f aca="false">$P$3*D7</f>
        <v>416.5</v>
      </c>
      <c r="G8" s="30" t="n">
        <f aca="false">'DBSV 3D Waldrunde 28'!M37</f>
        <v>1</v>
      </c>
      <c r="H8" s="31" t="n">
        <f aca="false">'DBSV 3D Waldrunde 28'!N37</f>
        <v>1</v>
      </c>
      <c r="I8" s="32" t="n">
        <f aca="false">G7*P3</f>
        <v>637</v>
      </c>
      <c r="J8" s="33" t="n">
        <f aca="false">'DBSV 3D Waldrunde 28'!P37</f>
        <v>1</v>
      </c>
      <c r="K8" s="34" t="n">
        <f aca="false">'DBSV 3D Waldrunde 28'!Q37</f>
        <v>1</v>
      </c>
      <c r="L8" s="20" t="n">
        <f aca="false">J7*P3</f>
        <v>637</v>
      </c>
      <c r="M8" s="21" t="n">
        <f aca="false">'DBSV 3D Waldrunde 28'!S37</f>
        <v>1</v>
      </c>
      <c r="N8" s="21" t="n">
        <f aca="false">'DBSV 3D Waldrunde 28'!T37</f>
        <v>1</v>
      </c>
      <c r="O8" s="20" t="n">
        <f aca="false">M7*P3</f>
        <v>735</v>
      </c>
    </row>
    <row r="9" customFormat="false" ht="6" hidden="false" customHeight="true" outlineLevel="0" collapsed="false"/>
    <row r="10" customFormat="false" ht="16.5" hidden="false" customHeight="false" outlineLevel="0" collapsed="false">
      <c r="B10" s="12" t="s">
        <v>15</v>
      </c>
      <c r="C10" s="13" t="s">
        <v>9</v>
      </c>
      <c r="D10" s="14" t="n">
        <f aca="false">'DBSV 3D Jagdrunde 28'!J34</f>
        <v>595</v>
      </c>
      <c r="E10" s="14" t="n">
        <f aca="false">'DBSV 3D Jagdrunde 28'!K34</f>
        <v>595</v>
      </c>
      <c r="F10" s="15" t="n">
        <f aca="false">'DBSV 3D Jagdrunde 28'!L34</f>
        <v>1</v>
      </c>
      <c r="G10" s="16" t="n">
        <f aca="false">'DBSV 3D Jagdrunde 28'!M34</f>
        <v>910</v>
      </c>
      <c r="H10" s="16" t="n">
        <f aca="false">'DBSV 3D Jagdrunde 28'!N34</f>
        <v>910</v>
      </c>
      <c r="I10" s="17" t="n">
        <f aca="false">'DBSV 3D Jagdrunde 28'!O34</f>
        <v>1</v>
      </c>
      <c r="J10" s="18" t="n">
        <f aca="false">'DBSV 3D Jagdrunde 28'!P34</f>
        <v>910</v>
      </c>
      <c r="K10" s="18" t="n">
        <f aca="false">'DBSV 3D Jagdrunde 28'!Q34</f>
        <v>910</v>
      </c>
      <c r="L10" s="19" t="n">
        <f aca="false">'DBSV 3D Jagdrunde 28'!R34</f>
        <v>1</v>
      </c>
      <c r="M10" s="20" t="n">
        <f aca="false">'DBSV 3D Jagdrunde 28'!S34</f>
        <v>1050</v>
      </c>
      <c r="N10" s="20" t="n">
        <f aca="false">'DBSV 3D Jagdrunde 28'!T34</f>
        <v>1050</v>
      </c>
      <c r="O10" s="21" t="n">
        <f aca="false">'DBSV 3D Jagdrunde 28'!U34</f>
        <v>1</v>
      </c>
    </row>
    <row r="11" customFormat="false" ht="15.75" hidden="false" customHeight="true" outlineLevel="0" collapsed="false">
      <c r="C11" s="22" t="s">
        <v>10</v>
      </c>
      <c r="D11" s="23" t="n">
        <f aca="false">'DBSV 3D Jagdrunde 28'!J35</f>
        <v>210</v>
      </c>
      <c r="E11" s="24" t="s">
        <v>11</v>
      </c>
      <c r="F11" s="24" t="s">
        <v>12</v>
      </c>
      <c r="G11" s="13" t="n">
        <f aca="false">'DBSV 3D Jagdrunde 28'!M35</f>
        <v>315</v>
      </c>
      <c r="H11" s="24" t="s">
        <v>11</v>
      </c>
      <c r="I11" s="24" t="s">
        <v>12</v>
      </c>
      <c r="J11" s="13" t="n">
        <f aca="false">'DBSV 3D Jagdrunde 28'!P35</f>
        <v>315</v>
      </c>
      <c r="K11" s="24" t="s">
        <v>11</v>
      </c>
      <c r="L11" s="24" t="s">
        <v>12</v>
      </c>
      <c r="M11" s="13" t="n">
        <f aca="false">'DBSV 3D Jagdrunde 28'!S35</f>
        <v>350</v>
      </c>
      <c r="N11" s="24" t="s">
        <v>11</v>
      </c>
      <c r="O11" s="24" t="s">
        <v>12</v>
      </c>
    </row>
    <row r="12" customFormat="false" ht="31.5" hidden="false" customHeight="true" outlineLevel="0" collapsed="false">
      <c r="C12" s="22" t="s">
        <v>13</v>
      </c>
      <c r="D12" s="25" t="n">
        <f aca="false">'DBSV 3D Jagdrunde 28'!J36</f>
        <v>595</v>
      </c>
      <c r="E12" s="24"/>
      <c r="F12" s="24"/>
      <c r="G12" s="26" t="n">
        <f aca="false">'DBSV 3D Jagdrunde 28'!M36</f>
        <v>910</v>
      </c>
      <c r="H12" s="24"/>
      <c r="I12" s="24"/>
      <c r="J12" s="26" t="n">
        <f aca="false">'DBSV 3D Jagdrunde 28'!P36</f>
        <v>910</v>
      </c>
      <c r="K12" s="24"/>
      <c r="L12" s="24"/>
      <c r="M12" s="26" t="n">
        <f aca="false">'DBSV 3D Jagdrunde 28'!S36</f>
        <v>1050</v>
      </c>
      <c r="N12" s="24"/>
      <c r="O12" s="24"/>
    </row>
    <row r="13" customFormat="false" ht="39" hidden="false" customHeight="false" outlineLevel="0" collapsed="false">
      <c r="C13" s="27" t="s">
        <v>14</v>
      </c>
      <c r="D13" s="28" t="n">
        <f aca="false">'DBSV 3D Jagdrunde 28'!J37</f>
        <v>1</v>
      </c>
      <c r="E13" s="29" t="n">
        <f aca="false">E10/D12</f>
        <v>1</v>
      </c>
      <c r="F13" s="20" t="n">
        <f aca="false">D12*P3</f>
        <v>416.5</v>
      </c>
      <c r="G13" s="30" t="n">
        <f aca="false">'DBSV 3D Jagdrunde 28'!M37</f>
        <v>1</v>
      </c>
      <c r="H13" s="31" t="n">
        <f aca="false">H10/G12</f>
        <v>1</v>
      </c>
      <c r="I13" s="20" t="n">
        <f aca="false">G12*P3</f>
        <v>637</v>
      </c>
      <c r="J13" s="33" t="n">
        <f aca="false">'DBSV 3D Jagdrunde 28'!P37</f>
        <v>1</v>
      </c>
      <c r="K13" s="34" t="n">
        <f aca="false">K10/J12</f>
        <v>1</v>
      </c>
      <c r="L13" s="20" t="n">
        <f aca="false">J12*P3</f>
        <v>637</v>
      </c>
      <c r="M13" s="35" t="n">
        <f aca="false">'DBSV 3D Jagdrunde 28'!S37</f>
        <v>1</v>
      </c>
      <c r="N13" s="21" t="n">
        <f aca="false">N10/M12</f>
        <v>1</v>
      </c>
      <c r="O13" s="20" t="n">
        <f aca="false">M12*P3</f>
        <v>735</v>
      </c>
    </row>
    <row r="14" customFormat="false" ht="15.75" hidden="false" customHeight="false" outlineLevel="0" collapsed="false"/>
    <row r="15" customFormat="false" ht="30" hidden="false" customHeight="true" outlineLevel="0" collapsed="false">
      <c r="K15" s="36"/>
      <c r="L15" s="37" t="s">
        <v>16</v>
      </c>
      <c r="M15" s="37"/>
      <c r="N15" s="37"/>
      <c r="O15" s="37"/>
    </row>
  </sheetData>
  <sheetProtection sheet="true" objects="true" scenarios="true" selectLockedCells="true"/>
  <mergeCells count="21">
    <mergeCell ref="D4:F4"/>
    <mergeCell ref="G4:I4"/>
    <mergeCell ref="J4:L4"/>
    <mergeCell ref="M4:O4"/>
    <mergeCell ref="E6:E7"/>
    <mergeCell ref="F6:F7"/>
    <mergeCell ref="H6:H7"/>
    <mergeCell ref="I6:I7"/>
    <mergeCell ref="K6:K7"/>
    <mergeCell ref="L6:L7"/>
    <mergeCell ref="N6:N7"/>
    <mergeCell ref="O6:O7"/>
    <mergeCell ref="E11:E12"/>
    <mergeCell ref="F11:F12"/>
    <mergeCell ref="H11:H12"/>
    <mergeCell ref="I11:I12"/>
    <mergeCell ref="K11:K12"/>
    <mergeCell ref="L11:L12"/>
    <mergeCell ref="N11:N12"/>
    <mergeCell ref="O11:O12"/>
    <mergeCell ref="L15:O15"/>
  </mergeCells>
  <conditionalFormatting sqref="D8:E8">
    <cfRule type="cellIs" priority="2" operator="between" aboveAverage="0" equalAverage="0" bottom="0" percent="0" rank="0" text="" dxfId="0">
      <formula>1.001</formula>
      <formula>100</formula>
    </cfRule>
  </conditionalFormatting>
  <conditionalFormatting sqref="D13:E13">
    <cfRule type="cellIs" priority="3" operator="between" aboveAverage="0" equalAverage="0" bottom="0" percent="0" rank="0" text="" dxfId="1">
      <formula>1.001</formula>
      <formula>100</formula>
    </cfRule>
  </conditionalFormatting>
  <conditionalFormatting sqref="E13 H13 K13 N13">
    <cfRule type="cellIs" priority="4" operator="between" aboveAverage="0" equalAverage="0" bottom="0" percent="0" rank="0" text="" dxfId="2">
      <formula>1.001</formula>
      <formula>100</formula>
    </cfRule>
  </conditionalFormatting>
  <conditionalFormatting sqref="E13">
    <cfRule type="cellIs" priority="5" operator="between" aboveAverage="0" equalAverage="0" bottom="0" percent="0" rank="0" text="" dxfId="3">
      <formula>1.001</formula>
      <formula>100</formula>
    </cfRule>
  </conditionalFormatting>
  <conditionalFormatting sqref="F5 I5 L5 O5">
    <cfRule type="cellIs" priority="6" operator="between" aboveAverage="0" equalAverage="0" bottom="0" percent="0" rank="0" text="" dxfId="4">
      <formula>1.001</formula>
      <formula>100</formula>
    </cfRule>
  </conditionalFormatting>
  <conditionalFormatting sqref="F5">
    <cfRule type="cellIs" priority="7" operator="between" aboveAverage="0" equalAverage="0" bottom="0" percent="0" rank="0" text="" dxfId="5">
      <formula>1.001</formula>
      <formula>100</formula>
    </cfRule>
    <cfRule type="cellIs" priority="8" operator="between" aboveAverage="0" equalAverage="0" bottom="0" percent="0" rank="0" text="" dxfId="6">
      <formula>1.001</formula>
      <formula>100</formula>
    </cfRule>
  </conditionalFormatting>
  <conditionalFormatting sqref="F10 I10 L10 O10">
    <cfRule type="cellIs" priority="9" operator="between" aboveAverage="0" equalAverage="0" bottom="0" percent="0" rank="0" text="" dxfId="7">
      <formula>1.001</formula>
      <formula>100</formula>
    </cfRule>
  </conditionalFormatting>
  <conditionalFormatting sqref="F10">
    <cfRule type="cellIs" priority="10" operator="between" aboveAverage="0" equalAverage="0" bottom="0" percent="0" rank="0" text="" dxfId="8">
      <formula>1.001</formula>
      <formula>100</formula>
    </cfRule>
    <cfRule type="cellIs" priority="11" operator="between" aboveAverage="0" equalAverage="0" bottom="0" percent="0" rank="0" text="" dxfId="9">
      <formula>1.001</formula>
      <formula>100</formula>
    </cfRule>
    <cfRule type="cellIs" priority="12" operator="between" aboveAverage="0" equalAverage="0" bottom="0" percent="0" rank="0" text="" dxfId="10">
      <formula>1.001</formula>
      <formula>100</formula>
    </cfRule>
  </conditionalFormatting>
  <conditionalFormatting sqref="G8:H8">
    <cfRule type="cellIs" priority="13" operator="between" aboveAverage="0" equalAverage="0" bottom="0" percent="0" rank="0" text="" dxfId="11">
      <formula>1.001</formula>
      <formula>100</formula>
    </cfRule>
  </conditionalFormatting>
  <conditionalFormatting sqref="G13:H13">
    <cfRule type="cellIs" priority="14" operator="between" aboveAverage="0" equalAverage="0" bottom="0" percent="0" rank="0" text="" dxfId="12">
      <formula>1.001</formula>
      <formula>100</formula>
    </cfRule>
  </conditionalFormatting>
  <conditionalFormatting sqref="H13">
    <cfRule type="cellIs" priority="15" operator="between" aboveAverage="0" equalAverage="0" bottom="0" percent="0" rank="0" text="" dxfId="13">
      <formula>1.001</formula>
      <formula>100</formula>
    </cfRule>
  </conditionalFormatting>
  <conditionalFormatting sqref="I5">
    <cfRule type="cellIs" priority="16" operator="between" aboveAverage="0" equalAverage="0" bottom="0" percent="0" rank="0" text="" dxfId="14">
      <formula>1.001</formula>
      <formula>100</formula>
    </cfRule>
    <cfRule type="cellIs" priority="17" operator="between" aboveAverage="0" equalAverage="0" bottom="0" percent="0" rank="0" text="" dxfId="15">
      <formula>1.001</formula>
      <formula>100</formula>
    </cfRule>
  </conditionalFormatting>
  <conditionalFormatting sqref="I10">
    <cfRule type="cellIs" priority="18" operator="between" aboveAverage="0" equalAverage="0" bottom="0" percent="0" rank="0" text="" dxfId="16">
      <formula>1.001</formula>
      <formula>100</formula>
    </cfRule>
    <cfRule type="cellIs" priority="19" operator="between" aboveAverage="0" equalAverage="0" bottom="0" percent="0" rank="0" text="" dxfId="17">
      <formula>1.001</formula>
      <formula>100</formula>
    </cfRule>
    <cfRule type="cellIs" priority="20" operator="between" aboveAverage="0" equalAverage="0" bottom="0" percent="0" rank="0" text="" dxfId="18">
      <formula>1.001</formula>
      <formula>100</formula>
    </cfRule>
  </conditionalFormatting>
  <conditionalFormatting sqref="J8:K8">
    <cfRule type="cellIs" priority="21" operator="between" aboveAverage="0" equalAverage="0" bottom="0" percent="0" rank="0" text="" dxfId="19">
      <formula>1.001</formula>
      <formula>100</formula>
    </cfRule>
  </conditionalFormatting>
  <conditionalFormatting sqref="J13:K13">
    <cfRule type="cellIs" priority="22" operator="between" aboveAverage="0" equalAverage="0" bottom="0" percent="0" rank="0" text="" dxfId="20">
      <formula>1.001</formula>
      <formula>100</formula>
    </cfRule>
  </conditionalFormatting>
  <conditionalFormatting sqref="K13">
    <cfRule type="cellIs" priority="23" operator="between" aboveAverage="0" equalAverage="0" bottom="0" percent="0" rank="0" text="" dxfId="21">
      <formula>1.001</formula>
      <formula>100</formula>
    </cfRule>
  </conditionalFormatting>
  <conditionalFormatting sqref="L5">
    <cfRule type="cellIs" priority="24" operator="between" aboveAverage="0" equalAverage="0" bottom="0" percent="0" rank="0" text="" dxfId="22">
      <formula>1.001</formula>
      <formula>100</formula>
    </cfRule>
    <cfRule type="cellIs" priority="25" operator="between" aboveAverage="0" equalAverage="0" bottom="0" percent="0" rank="0" text="" dxfId="23">
      <formula>1.001</formula>
      <formula>100</formula>
    </cfRule>
  </conditionalFormatting>
  <conditionalFormatting sqref="L10">
    <cfRule type="cellIs" priority="26" operator="between" aboveAverage="0" equalAverage="0" bottom="0" percent="0" rank="0" text="" dxfId="24">
      <formula>1.001</formula>
      <formula>100</formula>
    </cfRule>
    <cfRule type="cellIs" priority="27" operator="between" aboveAverage="0" equalAverage="0" bottom="0" percent="0" rank="0" text="" dxfId="25">
      <formula>1.001</formula>
      <formula>100</formula>
    </cfRule>
    <cfRule type="cellIs" priority="28" operator="between" aboveAverage="0" equalAverage="0" bottom="0" percent="0" rank="0" text="" dxfId="26">
      <formula>1.001</formula>
      <formula>100</formula>
    </cfRule>
  </conditionalFormatting>
  <conditionalFormatting sqref="M8:N8">
    <cfRule type="cellIs" priority="29" operator="between" aboveAverage="0" equalAverage="0" bottom="0" percent="0" rank="0" text="" dxfId="27">
      <formula>1.001</formula>
      <formula>100</formula>
    </cfRule>
  </conditionalFormatting>
  <conditionalFormatting sqref="M13:N13">
    <cfRule type="cellIs" priority="30" operator="between" aboveAverage="0" equalAverage="0" bottom="0" percent="0" rank="0" text="" dxfId="28">
      <formula>1.001</formula>
      <formula>100</formula>
    </cfRule>
  </conditionalFormatting>
  <conditionalFormatting sqref="N13">
    <cfRule type="cellIs" priority="31" operator="between" aboveAverage="0" equalAverage="0" bottom="0" percent="0" rank="0" text="" dxfId="29">
      <formula>1.001</formula>
      <formula>100</formula>
    </cfRule>
  </conditionalFormatting>
  <conditionalFormatting sqref="O5">
    <cfRule type="cellIs" priority="32" operator="between" aboveAverage="0" equalAverage="0" bottom="0" percent="0" rank="0" text="" dxfId="30">
      <formula>1.001</formula>
      <formula>100</formula>
    </cfRule>
    <cfRule type="cellIs" priority="33" operator="between" aboveAverage="0" equalAverage="0" bottom="0" percent="0" rank="0" text="" dxfId="31">
      <formula>1.001</formula>
      <formula>100</formula>
    </cfRule>
  </conditionalFormatting>
  <conditionalFormatting sqref="O10">
    <cfRule type="cellIs" priority="34" operator="between" aboveAverage="0" equalAverage="0" bottom="0" percent="0" rank="0" text="" dxfId="32">
      <formula>1.001</formula>
      <formula>100</formula>
    </cfRule>
    <cfRule type="cellIs" priority="35" operator="between" aboveAverage="0" equalAverage="0" bottom="0" percent="0" rank="0" text="" dxfId="33">
      <formula>1.001</formula>
      <formula>100</formula>
    </cfRule>
    <cfRule type="cellIs" priority="36" operator="between" aboveAverage="0" equalAverage="0" bottom="0" percent="0" rank="0" text="" dxfId="34">
      <formula>1.001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4.41"/>
    <col collapsed="false" customWidth="true" hidden="false" outlineLevel="0" max="3" min="3" style="39" width="10.41"/>
    <col collapsed="false" customWidth="true" hidden="false" outlineLevel="0" max="6" min="4" style="39" width="4.41"/>
    <col collapsed="false" customWidth="true" hidden="false" outlineLevel="0" max="7" min="7" style="39" width="4.14"/>
    <col collapsed="false" customWidth="true" hidden="false" outlineLevel="0" max="8" min="8" style="39" width="8.41"/>
    <col collapsed="false" customWidth="false" hidden="false" outlineLevel="0" max="9" min="9" style="39" width="8.99"/>
    <col collapsed="false" customWidth="true" hidden="false" outlineLevel="0" max="11" min="10" style="39" width="8.14"/>
    <col collapsed="false" customWidth="true" hidden="false" outlineLevel="0" max="12" min="12" style="39" width="9.28"/>
    <col collapsed="false" customWidth="true" hidden="false" outlineLevel="0" max="14" min="13" style="39" width="8.14"/>
    <col collapsed="false" customWidth="true" hidden="false" outlineLevel="0" max="15" min="15" style="39" width="9.28"/>
    <col collapsed="false" customWidth="true" hidden="false" outlineLevel="0" max="17" min="16" style="39" width="8.28"/>
    <col collapsed="false" customWidth="true" hidden="false" outlineLevel="0" max="18" min="18" style="39" width="9.28"/>
    <col collapsed="false" customWidth="true" hidden="false" outlineLevel="0" max="20" min="19" style="39" width="8.14"/>
    <col collapsed="false" customWidth="true" hidden="false" outlineLevel="0" max="21" min="21" style="39" width="9.28"/>
    <col collapsed="false" customWidth="true" hidden="false" outlineLevel="0" max="22" min="22" style="39" width="5.99"/>
    <col collapsed="false" customWidth="true" hidden="false" outlineLevel="0" max="27" min="23" style="39" width="5.71"/>
    <col collapsed="false" customWidth="true" hidden="false" outlineLevel="0" max="32" min="28" style="38" width="5.71"/>
    <col collapsed="false" customWidth="false" hidden="false" outlineLevel="0" max="257" min="33" style="38" width="8.99"/>
  </cols>
  <sheetData>
    <row r="1" customFormat="false" ht="30" hidden="false" customHeight="true" outlineLevel="0" collapsed="false">
      <c r="B1" s="40" t="s">
        <v>0</v>
      </c>
      <c r="C1" s="1"/>
      <c r="D1" s="1"/>
      <c r="E1" s="41" t="str">
        <f aca="false">'Ergebnisvergleich 28'!C2</f>
        <v>DM 3D 2024</v>
      </c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3"/>
      <c r="T1" s="43"/>
      <c r="U1" s="43"/>
      <c r="V1" s="44" t="str">
        <f aca="false">'Ergebnisvergleich 28'!N2</f>
        <v>240708-1. HL </v>
      </c>
      <c r="W1" s="44"/>
      <c r="X1" s="45" t="n">
        <f aca="true">TODAY()</f>
        <v>46232</v>
      </c>
      <c r="Y1" s="45"/>
    </row>
    <row r="2" customFormat="false" ht="11.25" hidden="false" customHeight="true" outlineLevel="0" collapsed="false">
      <c r="B2" s="46"/>
      <c r="C2" s="47"/>
      <c r="D2" s="47"/>
      <c r="E2" s="47"/>
      <c r="F2" s="47"/>
      <c r="G2" s="47"/>
      <c r="H2" s="47"/>
      <c r="I2" s="48"/>
      <c r="K2" s="48"/>
      <c r="L2" s="48"/>
      <c r="M2" s="48"/>
      <c r="N2" s="48"/>
      <c r="O2" s="48"/>
    </row>
    <row r="3" customFormat="false" ht="15.75" hidden="false" customHeight="true" outlineLevel="0" collapsed="false">
      <c r="B3" s="46"/>
      <c r="C3" s="46" t="s">
        <v>17</v>
      </c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32.25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1" t="s">
        <v>4</v>
      </c>
      <c r="K4" s="51"/>
      <c r="L4" s="51"/>
      <c r="M4" s="52" t="s">
        <v>5</v>
      </c>
      <c r="N4" s="52"/>
      <c r="O4" s="52"/>
      <c r="P4" s="53" t="s">
        <v>6</v>
      </c>
      <c r="Q4" s="53"/>
      <c r="R4" s="53"/>
      <c r="S4" s="54" t="s">
        <v>7</v>
      </c>
      <c r="T4" s="54"/>
      <c r="U4" s="54"/>
      <c r="V4" s="55" t="s">
        <v>18</v>
      </c>
      <c r="W4" s="55"/>
      <c r="X4" s="55"/>
      <c r="Y4" s="55"/>
      <c r="Z4" s="56" t="n">
        <f aca="false">'Ergebnisvergleich 28'!P3</f>
        <v>0.7</v>
      </c>
      <c r="AA4" s="38"/>
    </row>
    <row r="5" customFormat="false" ht="36.95" hidden="false" customHeight="true" outlineLevel="0" collapsed="false">
      <c r="B5" s="57" t="s">
        <v>19</v>
      </c>
      <c r="C5" s="58" t="s">
        <v>20</v>
      </c>
      <c r="D5" s="58"/>
      <c r="E5" s="58"/>
      <c r="F5" s="58"/>
      <c r="G5" s="58"/>
      <c r="H5" s="59" t="s">
        <v>21</v>
      </c>
      <c r="I5" s="60" t="s">
        <v>22</v>
      </c>
      <c r="J5" s="61" t="s">
        <v>23</v>
      </c>
      <c r="K5" s="62" t="s">
        <v>24</v>
      </c>
      <c r="L5" s="63" t="s">
        <v>25</v>
      </c>
      <c r="M5" s="64" t="s">
        <v>23</v>
      </c>
      <c r="N5" s="65" t="s">
        <v>24</v>
      </c>
      <c r="O5" s="66" t="s">
        <v>25</v>
      </c>
      <c r="P5" s="67" t="s">
        <v>23</v>
      </c>
      <c r="Q5" s="67" t="s">
        <v>24</v>
      </c>
      <c r="R5" s="67" t="s">
        <v>25</v>
      </c>
      <c r="S5" s="68" t="s">
        <v>23</v>
      </c>
      <c r="T5" s="68" t="s">
        <v>24</v>
      </c>
      <c r="U5" s="69" t="s">
        <v>25</v>
      </c>
      <c r="V5" s="70" t="s">
        <v>26</v>
      </c>
      <c r="W5" s="52" t="s">
        <v>27</v>
      </c>
      <c r="X5" s="53" t="s">
        <v>28</v>
      </c>
      <c r="Y5" s="54" t="s">
        <v>29</v>
      </c>
      <c r="Z5" s="38"/>
      <c r="AA5" s="38"/>
    </row>
    <row r="6" customFormat="false" ht="20.1" hidden="false" customHeight="true" outlineLevel="0" collapsed="false">
      <c r="B6" s="71" t="n">
        <v>1</v>
      </c>
      <c r="C6" s="72" t="s">
        <v>30</v>
      </c>
      <c r="D6" s="72"/>
      <c r="E6" s="72"/>
      <c r="F6" s="72"/>
      <c r="G6" s="72"/>
      <c r="H6" s="73" t="n">
        <v>270</v>
      </c>
      <c r="I6" s="74" t="n">
        <f aca="false">IF(H6&lt;$H$45,4,(IF(H6&lt;$H$44,3,(IF(H6&lt;$H$43,2,(IF(H6&gt;$H$42,1,99)))))))</f>
        <v>1</v>
      </c>
      <c r="J6" s="75" t="n">
        <v>30</v>
      </c>
      <c r="K6" s="75" t="n">
        <v>0</v>
      </c>
      <c r="L6" s="76" t="n">
        <f aca="false">IF(I6=1,(J6-$J$42)/$L$42,(IF(I6=2,(J6-$J$43)/$L$43,(IF(I6=3,(J6-$J$44)/$L$44,(IF(I6=4,(J6-$J$45)/$L$45,99)))))))*V6</f>
        <v>1</v>
      </c>
      <c r="M6" s="77" t="n">
        <v>50</v>
      </c>
      <c r="N6" s="77" t="n">
        <v>0</v>
      </c>
      <c r="O6" s="78" t="n">
        <f aca="false">IF(I6=1,(M6-$M$42)/$O$42,(IF(I6=2,(M6-$M$43)/$O$43,(IF(I6=3,(M6-$M$44)/$O$44,(IF(I6=4,(M6-$M$45)/$O$45,99)))))))*W6</f>
        <v>1</v>
      </c>
      <c r="P6" s="79" t="n">
        <v>50</v>
      </c>
      <c r="Q6" s="79" t="n">
        <v>0</v>
      </c>
      <c r="R6" s="80" t="n">
        <f aca="false">IF(I6=1,(P6-$P$42)/$R$42,(IF(I6=2,(P6-$P$43)/$R$43,(IF(I6=3,(P6-$P$44)/$R$44,(IF(I6=4,(P6-$P$45)/$R$45,99)))))))*X6</f>
        <v>1</v>
      </c>
      <c r="S6" s="81" t="n">
        <v>60</v>
      </c>
      <c r="T6" s="81" t="n">
        <v>0</v>
      </c>
      <c r="U6" s="82" t="n">
        <f aca="false">IF(I6=1,(S6-$S$42)/$U$42,(IF(I6=2,(S6-$S$43)/$U$43,(IF(I6=3,(S6-$S$44)/$U$44,(IF(I6=4,(S6-$S$45)/$U$45,99)))))))*Y6</f>
        <v>1</v>
      </c>
      <c r="V6" s="83" t="n">
        <f aca="false">TAN(ABS(K6)*3.14/360)+1</f>
        <v>1</v>
      </c>
      <c r="W6" s="83" t="n">
        <f aca="false">TAN(ABS(N6)*3.14/360)+1</f>
        <v>1</v>
      </c>
      <c r="X6" s="83" t="n">
        <f aca="false">TAN(ABS(Q6)*3.14/360)+1</f>
        <v>1</v>
      </c>
      <c r="Y6" s="83" t="n">
        <f aca="false">TAN(ABS(T6)*3.14/360)+1</f>
        <v>1</v>
      </c>
      <c r="Z6" s="38"/>
      <c r="AA6" s="38"/>
    </row>
    <row r="7" customFormat="false" ht="20.1" hidden="false" customHeight="true" outlineLevel="0" collapsed="false">
      <c r="B7" s="71" t="n">
        <v>2</v>
      </c>
      <c r="C7" s="72" t="s">
        <v>31</v>
      </c>
      <c r="D7" s="72"/>
      <c r="E7" s="72"/>
      <c r="F7" s="72"/>
      <c r="G7" s="72"/>
      <c r="H7" s="73" t="n">
        <v>240</v>
      </c>
      <c r="I7" s="74" t="n">
        <f aca="false">IF(H7&lt;$H$45,4,(IF(H7&lt;$H$44,3,(IF(H7&lt;$H$43,2,(IF(H7&gt;$H$42,1,99)))))))</f>
        <v>2</v>
      </c>
      <c r="J7" s="75" t="n">
        <v>25</v>
      </c>
      <c r="K7" s="75" t="n">
        <v>0</v>
      </c>
      <c r="L7" s="76" t="n">
        <f aca="false">IF(I7=1,(J7-$J$42)/$L$42,(IF(I7=2,(J7-$J$43)/$L$43,(IF(I7=3,(J7-$J$44)/$L$44,(IF(I7=4,(J7-$J$45)/$L$45,99)))))))*V7</f>
        <v>1</v>
      </c>
      <c r="M7" s="77" t="n">
        <v>40</v>
      </c>
      <c r="N7" s="77" t="n">
        <v>0</v>
      </c>
      <c r="O7" s="78" t="n">
        <f aca="false">IF(I7=1,(M7-$M$42)/$O$42,(IF(I7=2,(M7-$M$43)/$O$43,(IF(I7=3,(M7-$M$44)/$O$44,(IF(I7=4,(M7-$M$45)/$O$45,99)))))))*W7</f>
        <v>1</v>
      </c>
      <c r="P7" s="79" t="n">
        <v>40</v>
      </c>
      <c r="Q7" s="79" t="n">
        <v>0</v>
      </c>
      <c r="R7" s="80" t="n">
        <f aca="false">IF(I7=1,(P7-$P$42)/$R$42,(IF(I7=2,(P7-$P$43)/$R$43,(IF(I7=3,(P7-$P$44)/$R$44,(IF(I7=4,(P7-$P$45)/$R$45,99)))))))*X7</f>
        <v>1</v>
      </c>
      <c r="S7" s="81" t="n">
        <v>45</v>
      </c>
      <c r="T7" s="81" t="n">
        <v>0</v>
      </c>
      <c r="U7" s="82" t="n">
        <f aca="false">IF(I7=1,(S7-$S$42)/$U$42,(IF(I7=2,(S7-$S$43)/$U$43,(IF(I7=3,(S7-$S$44)/$U$44,(IF(I7=4,(S7-$S$45)/$U$45,99)))))))*Y7</f>
        <v>1</v>
      </c>
      <c r="V7" s="83" t="n">
        <f aca="false">TAN(ABS(K7)*3.14/360)+1</f>
        <v>1</v>
      </c>
      <c r="W7" s="83" t="n">
        <f aca="false">TAN(ABS(N7)*3.14/360)+1</f>
        <v>1</v>
      </c>
      <c r="X7" s="83" t="n">
        <f aca="false">TAN(ABS(Q7)*3.14/360)+1</f>
        <v>1</v>
      </c>
      <c r="Y7" s="83" t="n">
        <f aca="false">TAN(ABS(T7)*3.14/360)+1</f>
        <v>1</v>
      </c>
      <c r="Z7" s="38"/>
      <c r="AA7" s="38"/>
    </row>
    <row r="8" customFormat="false" ht="20.1" hidden="false" customHeight="true" outlineLevel="0" collapsed="false">
      <c r="B8" s="71" t="n">
        <v>3</v>
      </c>
      <c r="C8" s="72" t="s">
        <v>32</v>
      </c>
      <c r="D8" s="72"/>
      <c r="E8" s="72"/>
      <c r="F8" s="72"/>
      <c r="G8" s="72"/>
      <c r="H8" s="73" t="n">
        <v>190</v>
      </c>
      <c r="I8" s="74" t="n">
        <f aca="false">IF(H8&lt;$H$45,4,(IF(H8&lt;$H$44,3,(IF(H8&lt;$H$43,2,(IF(H8&gt;$H$42,1,99)))))))</f>
        <v>3</v>
      </c>
      <c r="J8" s="75" t="n">
        <v>20</v>
      </c>
      <c r="K8" s="75" t="n">
        <v>0</v>
      </c>
      <c r="L8" s="76" t="n">
        <f aca="false">IF(I8=1,(J8-$J$42)/$L$42,(IF(I8=2,(J8-$J$43)/$L$43,(IF(I8=3,(J8-$J$44)/$L$44,(IF(I8=4,(J8-$J$45)/$L$45,99)))))))*V8</f>
        <v>1</v>
      </c>
      <c r="M8" s="77" t="n">
        <v>25</v>
      </c>
      <c r="N8" s="77" t="n">
        <v>0</v>
      </c>
      <c r="O8" s="78" t="n">
        <f aca="false">IF(I8=1,(M8-$M$42)/$O$42,(IF(I8=2,(M8-$M$43)/$O$43,(IF(I8=3,(M8-$M$44)/$O$44,(IF(I8=4,(M8-$M$45)/$O$45,99)))))))*W8</f>
        <v>1</v>
      </c>
      <c r="P8" s="79" t="n">
        <v>25</v>
      </c>
      <c r="Q8" s="79" t="n">
        <v>0</v>
      </c>
      <c r="R8" s="80" t="n">
        <f aca="false">IF(I8=1,(P8-$P$42)/$R$42,(IF(I8=2,(P8-$P$43)/$R$43,(IF(I8=3,(P8-$P$44)/$R$44,(IF(I8=4,(P8-$P$45)/$R$45,99)))))))*X8</f>
        <v>1</v>
      </c>
      <c r="S8" s="81" t="n">
        <v>30</v>
      </c>
      <c r="T8" s="81" t="n">
        <v>0</v>
      </c>
      <c r="U8" s="82" t="n">
        <f aca="false">IF(I8=1,(S8-$S$42)/$U$42,(IF(I8=2,(S8-$S$43)/$U$43,(IF(I8=3,(S8-$S$44)/$U$44,(IF(I8=4,(S8-$S$45)/$U$45,99)))))))*Y8</f>
        <v>1</v>
      </c>
      <c r="V8" s="83" t="n">
        <f aca="false">TAN(ABS(K8)*3.14/360)+1</f>
        <v>1</v>
      </c>
      <c r="W8" s="83" t="n">
        <f aca="false">TAN(ABS(N8)*3.14/360)+1</f>
        <v>1</v>
      </c>
      <c r="X8" s="83" t="n">
        <f aca="false">TAN(ABS(Q8)*3.14/360)+1</f>
        <v>1</v>
      </c>
      <c r="Y8" s="83" t="n">
        <f aca="false">TAN(ABS(T8)*3.14/360)+1</f>
        <v>1</v>
      </c>
      <c r="Z8" s="38"/>
      <c r="AA8" s="38"/>
    </row>
    <row r="9" customFormat="false" ht="20.1" hidden="false" customHeight="true" outlineLevel="0" collapsed="false">
      <c r="B9" s="71" t="n">
        <v>4</v>
      </c>
      <c r="C9" s="72" t="s">
        <v>32</v>
      </c>
      <c r="D9" s="72"/>
      <c r="E9" s="72"/>
      <c r="F9" s="72"/>
      <c r="G9" s="72"/>
      <c r="H9" s="73" t="n">
        <v>120</v>
      </c>
      <c r="I9" s="74" t="n">
        <f aca="false">IF(H9&lt;$H$45,4,(IF(H9&lt;$H$44,3,(IF(H9&lt;$H$43,2,(IF(H9&gt;$H$42,1,99)))))))</f>
        <v>4</v>
      </c>
      <c r="J9" s="75" t="n">
        <v>10</v>
      </c>
      <c r="K9" s="75" t="n">
        <v>0</v>
      </c>
      <c r="L9" s="76" t="n">
        <f aca="false">IF(I9=1,(J9-$J$42)/$L$42,(IF(I9=2,(J9-$J$43)/$L$43,(IF(I9=3,(J9-$J$44)/$L$44,(IF(I9=4,(J9-$J$45)/$L$45,99)))))))*V9</f>
        <v>1</v>
      </c>
      <c r="M9" s="77" t="n">
        <v>15</v>
      </c>
      <c r="N9" s="77" t="n">
        <v>0</v>
      </c>
      <c r="O9" s="78" t="n">
        <f aca="false">IF(I9=1,(M9-$M$42)/$O$42,(IF(I9=2,(M9-$M$43)/$O$43,(IF(I9=3,(M9-$M$44)/$O$44,(IF(I9=4,(M9-$M$45)/$O$45,99)))))))*W9</f>
        <v>1</v>
      </c>
      <c r="P9" s="79" t="n">
        <v>15</v>
      </c>
      <c r="Q9" s="79" t="n">
        <v>0</v>
      </c>
      <c r="R9" s="80" t="n">
        <f aca="false">IF(I9=1,(P9-$P$42)/$R$42,(IF(I9=2,(P9-$P$43)/$R$43,(IF(I9=3,(P9-$P$44)/$R$44,(IF(I9=4,(P9-$P$45)/$R$45,99)))))))*X9</f>
        <v>1</v>
      </c>
      <c r="S9" s="81" t="n">
        <v>15</v>
      </c>
      <c r="T9" s="81" t="n">
        <v>0</v>
      </c>
      <c r="U9" s="82" t="n">
        <f aca="false">IF(I9=1,(S9-$S$42)/$U$42,(IF(I9=2,(S9-$S$43)/$U$43,(IF(I9=3,(S9-$S$44)/$U$44,(IF(I9=4,(S9-$S$45)/$U$45,99)))))))*Y9</f>
        <v>1</v>
      </c>
      <c r="V9" s="83" t="n">
        <f aca="false">TAN(ABS(K9)*3.14/360)+1</f>
        <v>1</v>
      </c>
      <c r="W9" s="83" t="n">
        <f aca="false">TAN(ABS(N9)*3.14/360)+1</f>
        <v>1</v>
      </c>
      <c r="X9" s="83" t="n">
        <f aca="false">TAN(ABS(Q9)*3.14/360)+1</f>
        <v>1</v>
      </c>
      <c r="Y9" s="83" t="n">
        <f aca="false">TAN(ABS(T9)*3.14/360)+1</f>
        <v>1</v>
      </c>
      <c r="Z9" s="38"/>
      <c r="AA9" s="38"/>
    </row>
    <row r="10" customFormat="false" ht="20.1" hidden="false" customHeight="true" outlineLevel="0" collapsed="false">
      <c r="B10" s="71" t="n">
        <v>5</v>
      </c>
      <c r="C10" s="72" t="s">
        <v>32</v>
      </c>
      <c r="D10" s="72"/>
      <c r="E10" s="72"/>
      <c r="F10" s="72"/>
      <c r="G10" s="72"/>
      <c r="H10" s="73" t="n">
        <v>320</v>
      </c>
      <c r="I10" s="74" t="n">
        <f aca="false">IF(H10&lt;$H$45,4,(IF(H10&lt;$H$44,3,(IF(H10&lt;$H$43,2,(IF(H10&gt;$H$42,1,99)))))))</f>
        <v>1</v>
      </c>
      <c r="J10" s="75" t="n">
        <v>30</v>
      </c>
      <c r="K10" s="75" t="n">
        <v>0</v>
      </c>
      <c r="L10" s="76" t="n">
        <f aca="false">IF(I10=1,(J10-$J$42)/$L$42,(IF(I10=2,(J10-$J$43)/$L$43,(IF(I10=3,(J10-$J$44)/$L$44,(IF(I10=4,(J10-$J$45)/$L$45,99)))))))*V10</f>
        <v>1</v>
      </c>
      <c r="M10" s="77" t="n">
        <v>50</v>
      </c>
      <c r="N10" s="77" t="n">
        <v>0</v>
      </c>
      <c r="O10" s="78" t="n">
        <f aca="false">IF(I10=1,(M10-$M$42)/$O$42,(IF(I10=2,(M10-$M$43)/$O$43,(IF(I10=3,(M10-$M$44)/$O$44,(IF(I10=4,(M10-$M$45)/$O$45,99)))))))*W10</f>
        <v>1</v>
      </c>
      <c r="P10" s="79" t="n">
        <v>50</v>
      </c>
      <c r="Q10" s="79" t="n">
        <v>0</v>
      </c>
      <c r="R10" s="80" t="n">
        <f aca="false">IF(I10=1,(P10-$P$42)/$R$42,(IF(I10=2,(P10-$P$43)/$R$43,(IF(I10=3,(P10-$P$44)/$R$44,(IF(I10=4,(P10-$P$45)/$R$45,99)))))))*X10</f>
        <v>1</v>
      </c>
      <c r="S10" s="81" t="n">
        <v>60</v>
      </c>
      <c r="T10" s="81" t="n">
        <v>0</v>
      </c>
      <c r="U10" s="82" t="n">
        <f aca="false">IF(I10=1,(S10-$S$42)/$U$42,(IF(I10=2,(S10-$S$43)/$U$43,(IF(I10=3,(S10-$S$44)/$U$44,(IF(I10=4,(S10-$S$45)/$U$45,99)))))))*Y10</f>
        <v>1</v>
      </c>
      <c r="V10" s="83" t="n">
        <f aca="false">TAN(ABS(K10)*3.14/360)+1</f>
        <v>1</v>
      </c>
      <c r="W10" s="83" t="n">
        <f aca="false">TAN(ABS(N10)*3.14/360)+1</f>
        <v>1</v>
      </c>
      <c r="X10" s="83" t="n">
        <f aca="false">TAN(ABS(Q10)*3.14/360)+1</f>
        <v>1</v>
      </c>
      <c r="Y10" s="83" t="n">
        <f aca="false">TAN(ABS(T10)*3.14/360)+1</f>
        <v>1</v>
      </c>
      <c r="Z10" s="38"/>
      <c r="AA10" s="38"/>
    </row>
    <row r="11" customFormat="false" ht="20.1" hidden="false" customHeight="true" outlineLevel="0" collapsed="false">
      <c r="B11" s="71" t="n">
        <v>6</v>
      </c>
      <c r="C11" s="72" t="s">
        <v>32</v>
      </c>
      <c r="D11" s="72"/>
      <c r="E11" s="72"/>
      <c r="F11" s="72"/>
      <c r="G11" s="72"/>
      <c r="H11" s="73" t="n">
        <v>240</v>
      </c>
      <c r="I11" s="74" t="n">
        <f aca="false">IF(H11&lt;$H$45,4,(IF(H11&lt;$H$44,3,(IF(H11&lt;$H$43,2,(IF(H11&gt;$H$42,1,99)))))))</f>
        <v>2</v>
      </c>
      <c r="J11" s="75" t="n">
        <v>25</v>
      </c>
      <c r="K11" s="75" t="n">
        <v>0</v>
      </c>
      <c r="L11" s="76" t="n">
        <f aca="false">IF(I11=1,(J11-$J$42)/$L$42,(IF(I11=2,(J11-$J$43)/$L$43,(IF(I11=3,(J11-$J$44)/$L$44,(IF(I11=4,(J11-$J$45)/$L$45,99)))))))*V11</f>
        <v>1</v>
      </c>
      <c r="M11" s="77" t="n">
        <v>40</v>
      </c>
      <c r="N11" s="77" t="n">
        <v>0</v>
      </c>
      <c r="O11" s="78" t="n">
        <f aca="false">IF(I11=1,(M11-$M$42)/$O$42,(IF(I11=2,(M11-$M$43)/$O$43,(IF(I11=3,(M11-$M$44)/$O$44,(IF(I11=4,(M11-$M$45)/$O$45,99)))))))*W11</f>
        <v>1</v>
      </c>
      <c r="P11" s="79" t="n">
        <v>40</v>
      </c>
      <c r="Q11" s="79" t="n">
        <v>0</v>
      </c>
      <c r="R11" s="80" t="n">
        <f aca="false">IF(I11=1,(P11-$P$42)/$R$42,(IF(I11=2,(P11-$P$43)/$R$43,(IF(I11=3,(P11-$P$44)/$R$44,(IF(I11=4,(P11-$P$45)/$R$45,99)))))))*X11</f>
        <v>1</v>
      </c>
      <c r="S11" s="81" t="n">
        <v>45</v>
      </c>
      <c r="T11" s="81" t="n">
        <v>0</v>
      </c>
      <c r="U11" s="82" t="n">
        <f aca="false">IF(I11=1,(S11-$S$42)/$U$42,(IF(I11=2,(S11-$S$43)/$U$43,(IF(I11=3,(S11-$S$44)/$U$44,(IF(I11=4,(S11-$S$45)/$U$45,99)))))))*Y11</f>
        <v>1</v>
      </c>
      <c r="V11" s="83" t="n">
        <f aca="false">TAN(ABS(K11)*3.14/360)+1</f>
        <v>1</v>
      </c>
      <c r="W11" s="83" t="n">
        <f aca="false">TAN(ABS(N11)*3.14/360)+1</f>
        <v>1</v>
      </c>
      <c r="X11" s="83" t="n">
        <f aca="false">TAN(ABS(Q11)*3.14/360)+1</f>
        <v>1</v>
      </c>
      <c r="Y11" s="83" t="n">
        <f aca="false">TAN(ABS(T11)*3.14/360)+1</f>
        <v>1</v>
      </c>
      <c r="Z11" s="38"/>
      <c r="AA11" s="38"/>
    </row>
    <row r="12" customFormat="false" ht="20.1" hidden="false" customHeight="true" outlineLevel="0" collapsed="false">
      <c r="B12" s="71" t="n">
        <v>7</v>
      </c>
      <c r="C12" s="72" t="s">
        <v>32</v>
      </c>
      <c r="D12" s="72"/>
      <c r="E12" s="72"/>
      <c r="F12" s="72"/>
      <c r="G12" s="72"/>
      <c r="H12" s="73" t="n">
        <v>190</v>
      </c>
      <c r="I12" s="74" t="n">
        <f aca="false">IF(H12&lt;$H$45,4,(IF(H12&lt;$H$44,3,(IF(H12&lt;$H$43,2,(IF(H12&gt;$H$42,1,99)))))))</f>
        <v>3</v>
      </c>
      <c r="J12" s="75" t="n">
        <v>20</v>
      </c>
      <c r="K12" s="75" t="n">
        <v>0</v>
      </c>
      <c r="L12" s="76" t="n">
        <f aca="false">IF(I12=1,(J12-$J$42)/$L$42,(IF(I12=2,(J12-$J$43)/$L$43,(IF(I12=3,(J12-$J$44)/$L$44,(IF(I12=4,(J12-$J$45)/$L$45,99)))))))*V12</f>
        <v>1</v>
      </c>
      <c r="M12" s="77" t="n">
        <v>25</v>
      </c>
      <c r="N12" s="77" t="n">
        <v>0</v>
      </c>
      <c r="O12" s="78" t="n">
        <f aca="false">IF(I12=1,(M12-$M$42)/$O$42,(IF(I12=2,(M12-$M$43)/$O$43,(IF(I12=3,(M12-$M$44)/$O$44,(IF(I12=4,(M12-$M$45)/$O$45,99)))))))*W12</f>
        <v>1</v>
      </c>
      <c r="P12" s="79" t="n">
        <v>25</v>
      </c>
      <c r="Q12" s="79" t="n">
        <v>0</v>
      </c>
      <c r="R12" s="80" t="n">
        <f aca="false">IF(I12=1,(P12-$P$42)/$R$42,(IF(I12=2,(P12-$P$43)/$R$43,(IF(I12=3,(P12-$P$44)/$R$44,(IF(I12=4,(P12-$P$45)/$R$45,99)))))))*X12</f>
        <v>1</v>
      </c>
      <c r="S12" s="81" t="n">
        <v>30</v>
      </c>
      <c r="T12" s="81" t="n">
        <v>0</v>
      </c>
      <c r="U12" s="82" t="n">
        <f aca="false">IF(I12=1,(S12-$S$42)/$U$42,(IF(I12=2,(S12-$S$43)/$U$43,(IF(I12=3,(S12-$S$44)/$U$44,(IF(I12=4,(S12-$S$45)/$U$45,99)))))))*Y12</f>
        <v>1</v>
      </c>
      <c r="V12" s="83" t="n">
        <f aca="false">TAN(ABS(K12)*3.14/360)+1</f>
        <v>1</v>
      </c>
      <c r="W12" s="83" t="n">
        <f aca="false">TAN(ABS(N12)*3.14/360)+1</f>
        <v>1</v>
      </c>
      <c r="X12" s="83" t="n">
        <f aca="false">TAN(ABS(Q12)*3.14/360)+1</f>
        <v>1</v>
      </c>
      <c r="Y12" s="83" t="n">
        <f aca="false">TAN(ABS(T12)*3.14/360)+1</f>
        <v>1</v>
      </c>
      <c r="Z12" s="38"/>
      <c r="AA12" s="38"/>
    </row>
    <row r="13" customFormat="false" ht="20.1" hidden="false" customHeight="true" outlineLevel="0" collapsed="false">
      <c r="B13" s="71" t="n">
        <v>8</v>
      </c>
      <c r="C13" s="72" t="s">
        <v>32</v>
      </c>
      <c r="D13" s="72"/>
      <c r="E13" s="72"/>
      <c r="F13" s="72"/>
      <c r="G13" s="72"/>
      <c r="H13" s="73" t="n">
        <v>120</v>
      </c>
      <c r="I13" s="74" t="n">
        <f aca="false">IF(H13&lt;$H$45,4,(IF(H13&lt;$H$44,3,(IF(H13&lt;$H$43,2,(IF(H13&gt;$H$42,1,99)))))))</f>
        <v>4</v>
      </c>
      <c r="J13" s="75" t="n">
        <v>10</v>
      </c>
      <c r="K13" s="75" t="n">
        <v>0</v>
      </c>
      <c r="L13" s="76" t="n">
        <f aca="false">IF(I13=1,(J13-$J$42)/$L$42,(IF(I13=2,(J13-$J$43)/$L$43,(IF(I13=3,(J13-$J$44)/$L$44,(IF(I13=4,(J13-$J$45)/$L$45,99)))))))*V13</f>
        <v>1</v>
      </c>
      <c r="M13" s="77" t="n">
        <v>15</v>
      </c>
      <c r="N13" s="77" t="n">
        <v>0</v>
      </c>
      <c r="O13" s="78" t="n">
        <f aca="false">IF(I13=1,(M13-$M$42)/$O$42,(IF(I13=2,(M13-$M$43)/$O$43,(IF(I13=3,(M13-$M$44)/$O$44,(IF(I13=4,(M13-$M$45)/$O$45,99)))))))*W13</f>
        <v>1</v>
      </c>
      <c r="P13" s="79" t="n">
        <v>15</v>
      </c>
      <c r="Q13" s="79" t="n">
        <v>0</v>
      </c>
      <c r="R13" s="80" t="n">
        <f aca="false">IF(I13=1,(P13-$P$42)/$R$42,(IF(I13=2,(P13-$P$43)/$R$43,(IF(I13=3,(P13-$P$44)/$R$44,(IF(I13=4,(P13-$P$45)/$R$45,99)))))))*X13</f>
        <v>1</v>
      </c>
      <c r="S13" s="81" t="n">
        <v>15</v>
      </c>
      <c r="T13" s="81" t="n">
        <v>0</v>
      </c>
      <c r="U13" s="82" t="n">
        <f aca="false">IF(I13=1,(S13-$S$42)/$U$42,(IF(I13=2,(S13-$S$43)/$U$43,(IF(I13=3,(S13-$S$44)/$U$44,(IF(I13=4,(S13-$S$45)/$U$45,99)))))))*Y13</f>
        <v>1</v>
      </c>
      <c r="V13" s="83" t="n">
        <f aca="false">TAN(ABS(K13)*3.14/360)+1</f>
        <v>1</v>
      </c>
      <c r="W13" s="83" t="n">
        <f aca="false">TAN(ABS(N13)*3.14/360)+1</f>
        <v>1</v>
      </c>
      <c r="X13" s="83" t="n">
        <f aca="false">TAN(ABS(Q13)*3.14/360)+1</f>
        <v>1</v>
      </c>
      <c r="Y13" s="83" t="n">
        <f aca="false">TAN(ABS(T13)*3.14/360)+1</f>
        <v>1</v>
      </c>
      <c r="Z13" s="38"/>
      <c r="AA13" s="38"/>
    </row>
    <row r="14" customFormat="false" ht="20.1" hidden="false" customHeight="true" outlineLevel="0" collapsed="false">
      <c r="B14" s="71" t="n">
        <v>9</v>
      </c>
      <c r="C14" s="72" t="s">
        <v>32</v>
      </c>
      <c r="D14" s="72"/>
      <c r="E14" s="72"/>
      <c r="F14" s="72"/>
      <c r="G14" s="72"/>
      <c r="H14" s="73" t="n">
        <v>255</v>
      </c>
      <c r="I14" s="74" t="n">
        <f aca="false">IF(H14&lt;$H$45,4,(IF(H14&lt;$H$44,3,(IF(H14&lt;$H$43,2,(IF(H14&gt;$H$42,1,99)))))))</f>
        <v>1</v>
      </c>
      <c r="J14" s="75" t="n">
        <v>30</v>
      </c>
      <c r="K14" s="75" t="n">
        <v>0</v>
      </c>
      <c r="L14" s="76" t="n">
        <f aca="false">IF(I14=1,(J14-$J$42)/$L$42,(IF(I14=2,(J14-$J$43)/$L$43,(IF(I14=3,(J14-$J$44)/$L$44,(IF(I14=4,(J14-$J$45)/$L$45,99)))))))*V14</f>
        <v>1</v>
      </c>
      <c r="M14" s="77" t="n">
        <v>50</v>
      </c>
      <c r="N14" s="77" t="n">
        <v>0</v>
      </c>
      <c r="O14" s="78" t="n">
        <f aca="false">IF(I14=1,(M14-$M$42)/$O$42,(IF(I14=2,(M14-$M$43)/$O$43,(IF(I14=3,(M14-$M$44)/$O$44,(IF(I14=4,(M14-$M$45)/$O$45,99)))))))*W14</f>
        <v>1</v>
      </c>
      <c r="P14" s="79" t="n">
        <v>50</v>
      </c>
      <c r="Q14" s="79" t="n">
        <v>0</v>
      </c>
      <c r="R14" s="80" t="n">
        <f aca="false">IF(I14=1,(P14-$P$42)/$R$42,(IF(I14=2,(P14-$P$43)/$R$43,(IF(I14=3,(P14-$P$44)/$R$44,(IF(I14=4,(P14-$P$45)/$R$45,99)))))))*X14</f>
        <v>1</v>
      </c>
      <c r="S14" s="81" t="n">
        <v>60</v>
      </c>
      <c r="T14" s="81" t="n">
        <v>0</v>
      </c>
      <c r="U14" s="82" t="n">
        <f aca="false">IF(I14=1,(S14-$S$42)/$U$42,(IF(I14=2,(S14-$S$43)/$U$43,(IF(I14=3,(S14-$S$44)/$U$44,(IF(I14=4,(S14-$S$45)/$U$45,99)))))))*Y14</f>
        <v>1</v>
      </c>
      <c r="V14" s="83" t="n">
        <f aca="false">TAN(ABS(K14)*3.14/360)+1</f>
        <v>1</v>
      </c>
      <c r="W14" s="83" t="n">
        <f aca="false">TAN(ABS(N14)*3.14/360)+1</f>
        <v>1</v>
      </c>
      <c r="X14" s="83" t="n">
        <f aca="false">TAN(ABS(Q14)*3.14/360)+1</f>
        <v>1</v>
      </c>
      <c r="Y14" s="83" t="n">
        <f aca="false">TAN(ABS(T14)*3.14/360)+1</f>
        <v>1</v>
      </c>
      <c r="Z14" s="38"/>
      <c r="AA14" s="38"/>
    </row>
    <row r="15" customFormat="false" ht="20.1" hidden="false" customHeight="true" outlineLevel="0" collapsed="false">
      <c r="B15" s="71" t="n">
        <v>10</v>
      </c>
      <c r="C15" s="72" t="s">
        <v>32</v>
      </c>
      <c r="D15" s="72"/>
      <c r="E15" s="72"/>
      <c r="F15" s="72"/>
      <c r="G15" s="72"/>
      <c r="H15" s="73" t="n">
        <v>240</v>
      </c>
      <c r="I15" s="74" t="n">
        <f aca="false">IF(H15&lt;$H$45,4,(IF(H15&lt;$H$44,3,(IF(H15&lt;$H$43,2,(IF(H15&gt;$H$42,1,99)))))))</f>
        <v>2</v>
      </c>
      <c r="J15" s="75" t="n">
        <v>25</v>
      </c>
      <c r="K15" s="75" t="n">
        <v>0</v>
      </c>
      <c r="L15" s="76" t="n">
        <f aca="false">IF(I15=1,(J15-$J$42)/$L$42,(IF(I15=2,(J15-$J$43)/$L$43,(IF(I15=3,(J15-$J$44)/$L$44,(IF(I15=4,(J15-$J$45)/$L$45,99)))))))*V15</f>
        <v>1</v>
      </c>
      <c r="M15" s="77" t="n">
        <v>40</v>
      </c>
      <c r="N15" s="77" t="n">
        <v>0</v>
      </c>
      <c r="O15" s="78" t="n">
        <f aca="false">IF(I15=1,(M15-$M$42)/$O$42,(IF(I15=2,(M15-$M$43)/$O$43,(IF(I15=3,(M15-$M$44)/$O$44,(IF(I15=4,(M15-$M$45)/$O$45,99)))))))*W15</f>
        <v>1</v>
      </c>
      <c r="P15" s="79" t="n">
        <v>40</v>
      </c>
      <c r="Q15" s="79" t="n">
        <v>0</v>
      </c>
      <c r="R15" s="80" t="n">
        <f aca="false">IF(I15=1,(P15-$P$42)/$R$42,(IF(I15=2,(P15-$P$43)/$R$43,(IF(I15=3,(P15-$P$44)/$R$44,(IF(I15=4,(P15-$P$45)/$R$45,99)))))))*X15</f>
        <v>1</v>
      </c>
      <c r="S15" s="81" t="n">
        <v>45</v>
      </c>
      <c r="T15" s="81" t="n">
        <v>0</v>
      </c>
      <c r="U15" s="82" t="n">
        <f aca="false">IF(I15=1,(S15-$S$42)/$U$42,(IF(I15=2,(S15-$S$43)/$U$43,(IF(I15=3,(S15-$S$44)/$U$44,(IF(I15=4,(S15-$S$45)/$U$45,99)))))))*Y15</f>
        <v>1</v>
      </c>
      <c r="V15" s="83" t="n">
        <f aca="false">TAN(ABS(K15)*3.14/360)+1</f>
        <v>1</v>
      </c>
      <c r="W15" s="83" t="n">
        <f aca="false">TAN(ABS(N15)*3.14/360)+1</f>
        <v>1</v>
      </c>
      <c r="X15" s="83" t="n">
        <f aca="false">TAN(ABS(Q15)*3.14/360)+1</f>
        <v>1</v>
      </c>
      <c r="Y15" s="83" t="n">
        <f aca="false">TAN(ABS(T15)*3.14/360)+1</f>
        <v>1</v>
      </c>
      <c r="Z15" s="38"/>
      <c r="AA15" s="38"/>
    </row>
    <row r="16" customFormat="false" ht="20.1" hidden="false" customHeight="true" outlineLevel="0" collapsed="false">
      <c r="B16" s="71" t="n">
        <v>11</v>
      </c>
      <c r="C16" s="72" t="s">
        <v>32</v>
      </c>
      <c r="D16" s="72"/>
      <c r="E16" s="72"/>
      <c r="F16" s="72"/>
      <c r="G16" s="72"/>
      <c r="H16" s="73" t="n">
        <v>190</v>
      </c>
      <c r="I16" s="74" t="n">
        <f aca="false">IF(H16&lt;$H$45,4,(IF(H16&lt;$H$44,3,(IF(H16&lt;$H$43,2,(IF(H16&gt;$H$42,1,99)))))))</f>
        <v>3</v>
      </c>
      <c r="J16" s="75" t="n">
        <v>20</v>
      </c>
      <c r="K16" s="75" t="n">
        <v>0</v>
      </c>
      <c r="L16" s="76" t="n">
        <f aca="false">IF(I16=1,(J16-$J$42)/$L$42,(IF(I16=2,(J16-$J$43)/$L$43,(IF(I16=3,(J16-$J$44)/$L$44,(IF(I16=4,(J16-$J$45)/$L$45,99)))))))*V16</f>
        <v>1</v>
      </c>
      <c r="M16" s="77" t="n">
        <v>25</v>
      </c>
      <c r="N16" s="77" t="n">
        <v>0</v>
      </c>
      <c r="O16" s="78" t="n">
        <f aca="false">IF(I16=1,(M16-$M$42)/$O$42,(IF(I16=2,(M16-$M$43)/$O$43,(IF(I16=3,(M16-$M$44)/$O$44,(IF(I16=4,(M16-$M$45)/$O$45,99)))))))*W16</f>
        <v>1</v>
      </c>
      <c r="P16" s="79" t="n">
        <v>25</v>
      </c>
      <c r="Q16" s="79" t="n">
        <v>0</v>
      </c>
      <c r="R16" s="80" t="n">
        <f aca="false">IF(I16=1,(P16-$P$42)/$R$42,(IF(I16=2,(P16-$P$43)/$R$43,(IF(I16=3,(P16-$P$44)/$R$44,(IF(I16=4,(P16-$P$45)/$R$45,99)))))))*X16</f>
        <v>1</v>
      </c>
      <c r="S16" s="81" t="n">
        <v>30</v>
      </c>
      <c r="T16" s="81" t="n">
        <v>0</v>
      </c>
      <c r="U16" s="82" t="n">
        <f aca="false">IF(I16=1,(S16-$S$42)/$U$42,(IF(I16=2,(S16-$S$43)/$U$43,(IF(I16=3,(S16-$S$44)/$U$44,(IF(I16=4,(S16-$S$45)/$U$45,99)))))))*Y16</f>
        <v>1</v>
      </c>
      <c r="V16" s="83" t="n">
        <f aca="false">TAN(ABS(K16)*3.14/360)+1</f>
        <v>1</v>
      </c>
      <c r="W16" s="83" t="n">
        <f aca="false">TAN(ABS(N16)*3.14/360)+1</f>
        <v>1</v>
      </c>
      <c r="X16" s="83" t="n">
        <f aca="false">TAN(ABS(Q16)*3.14/360)+1</f>
        <v>1</v>
      </c>
      <c r="Y16" s="83" t="n">
        <f aca="false">TAN(ABS(T16)*3.14/360)+1</f>
        <v>1</v>
      </c>
      <c r="Z16" s="38"/>
      <c r="AA16" s="38"/>
    </row>
    <row r="17" customFormat="false" ht="20.1" hidden="false" customHeight="true" outlineLevel="0" collapsed="false">
      <c r="B17" s="71" t="n">
        <v>12</v>
      </c>
      <c r="C17" s="72" t="s">
        <v>32</v>
      </c>
      <c r="D17" s="72"/>
      <c r="E17" s="72"/>
      <c r="F17" s="72"/>
      <c r="G17" s="72"/>
      <c r="H17" s="73" t="n">
        <v>120</v>
      </c>
      <c r="I17" s="74" t="n">
        <f aca="false">IF(H17&lt;$H$45,4,(IF(H17&lt;$H$44,3,(IF(H17&lt;$H$43,2,(IF(H17&gt;$H$42,1,99)))))))</f>
        <v>4</v>
      </c>
      <c r="J17" s="75" t="n">
        <v>10</v>
      </c>
      <c r="K17" s="75" t="n">
        <v>0</v>
      </c>
      <c r="L17" s="76" t="n">
        <f aca="false">IF(I17=1,(J17-$J$42)/$L$42,(IF(I17=2,(J17-$J$43)/$L$43,(IF(I17=3,(J17-$J$44)/$L$44,(IF(I17=4,(J17-$J$45)/$L$45,99)))))))*V17</f>
        <v>1</v>
      </c>
      <c r="M17" s="77" t="n">
        <v>15</v>
      </c>
      <c r="N17" s="77" t="n">
        <v>0</v>
      </c>
      <c r="O17" s="78" t="n">
        <f aca="false">IF(I17=1,(M17-$M$42)/$O$42,(IF(I17=2,(M17-$M$43)/$O$43,(IF(I17=3,(M17-$M$44)/$O$44,(IF(I17=4,(M17-$M$45)/$O$45,99)))))))*W17</f>
        <v>1</v>
      </c>
      <c r="P17" s="79" t="n">
        <v>15</v>
      </c>
      <c r="Q17" s="79" t="n">
        <v>0</v>
      </c>
      <c r="R17" s="80" t="n">
        <f aca="false">IF(I17=1,(P17-$P$42)/$R$42,(IF(I17=2,(P17-$P$43)/$R$43,(IF(I17=3,(P17-$P$44)/$R$44,(IF(I17=4,(P17-$P$45)/$R$45,99)))))))*X17</f>
        <v>1</v>
      </c>
      <c r="S17" s="81" t="n">
        <v>15</v>
      </c>
      <c r="T17" s="81" t="n">
        <v>0</v>
      </c>
      <c r="U17" s="82" t="n">
        <f aca="false">IF(I17=1,(S17-$S$42)/$U$42,(IF(I17=2,(S17-$S$43)/$U$43,(IF(I17=3,(S17-$S$44)/$U$44,(IF(I17=4,(S17-$S$45)/$U$45,99)))))))*Y17</f>
        <v>1</v>
      </c>
      <c r="V17" s="83" t="n">
        <f aca="false">TAN(ABS(K17)*3.14/360)+1</f>
        <v>1</v>
      </c>
      <c r="W17" s="83" t="n">
        <f aca="false">TAN(ABS(N17)*3.14/360)+1</f>
        <v>1</v>
      </c>
      <c r="X17" s="83" t="n">
        <f aca="false">TAN(ABS(Q17)*3.14/360)+1</f>
        <v>1</v>
      </c>
      <c r="Y17" s="83" t="n">
        <f aca="false">TAN(ABS(T17)*3.14/360)+1</f>
        <v>1</v>
      </c>
      <c r="Z17" s="38"/>
      <c r="AA17" s="38"/>
    </row>
    <row r="18" customFormat="false" ht="20.1" hidden="false" customHeight="true" outlineLevel="0" collapsed="false">
      <c r="B18" s="71" t="n">
        <v>13</v>
      </c>
      <c r="C18" s="72" t="s">
        <v>32</v>
      </c>
      <c r="D18" s="72"/>
      <c r="E18" s="72"/>
      <c r="F18" s="72"/>
      <c r="G18" s="72"/>
      <c r="H18" s="73" t="n">
        <v>270</v>
      </c>
      <c r="I18" s="74" t="n">
        <f aca="false">IF(H18&lt;$H$45,4,(IF(H18&lt;$H$44,3,(IF(H18&lt;$H$43,2,(IF(H18&gt;$H$42,1,99)))))))</f>
        <v>1</v>
      </c>
      <c r="J18" s="75" t="n">
        <v>30</v>
      </c>
      <c r="K18" s="75" t="n">
        <v>0</v>
      </c>
      <c r="L18" s="76" t="n">
        <f aca="false">IF(I18=1,(J18-$J$42)/$L$42,(IF(I18=2,(J18-$J$43)/$L$43,(IF(I18=3,(J18-$J$44)/$L$44,(IF(I18=4,(J18-$J$45)/$L$45,99)))))))*V18</f>
        <v>1</v>
      </c>
      <c r="M18" s="77" t="n">
        <v>50</v>
      </c>
      <c r="N18" s="77" t="n">
        <v>0</v>
      </c>
      <c r="O18" s="78" t="n">
        <f aca="false">IF(I18=1,(M18-$M$42)/$O$42,(IF(I18=2,(M18-$M$43)/$O$43,(IF(I18=3,(M18-$M$44)/$O$44,(IF(I18=4,(M18-$M$45)/$O$45,99)))))))*W18</f>
        <v>1</v>
      </c>
      <c r="P18" s="79" t="n">
        <v>50</v>
      </c>
      <c r="Q18" s="79" t="n">
        <v>0</v>
      </c>
      <c r="R18" s="80" t="n">
        <f aca="false">IF(I18=1,(P18-$P$42)/$R$42,(IF(I18=2,(P18-$P$43)/$R$43,(IF(I18=3,(P18-$P$44)/$R$44,(IF(I18=4,(P18-$P$45)/$R$45,99)))))))*X18</f>
        <v>1</v>
      </c>
      <c r="S18" s="81" t="n">
        <v>60</v>
      </c>
      <c r="T18" s="81" t="n">
        <v>0</v>
      </c>
      <c r="U18" s="82" t="n">
        <f aca="false">IF(I18=1,(S18-$S$42)/$U$42,(IF(I18=2,(S18-$S$43)/$U$43,(IF(I18=3,(S18-$S$44)/$U$44,(IF(I18=4,(S18-$S$45)/$U$45,99)))))))*Y18</f>
        <v>1</v>
      </c>
      <c r="V18" s="83" t="n">
        <f aca="false">TAN(ABS(K18)*3.14/360)+1</f>
        <v>1</v>
      </c>
      <c r="W18" s="83" t="n">
        <f aca="false">TAN(ABS(N18)*3.14/360)+1</f>
        <v>1</v>
      </c>
      <c r="X18" s="83" t="n">
        <f aca="false">TAN(ABS(Q18)*3.14/360)+1</f>
        <v>1</v>
      </c>
      <c r="Y18" s="83" t="n">
        <f aca="false">TAN(ABS(T18)*3.14/360)+1</f>
        <v>1</v>
      </c>
      <c r="Z18" s="38"/>
      <c r="AA18" s="38"/>
    </row>
    <row r="19" customFormat="false" ht="20.1" hidden="false" customHeight="true" outlineLevel="0" collapsed="false">
      <c r="B19" s="71" t="n">
        <v>14</v>
      </c>
      <c r="C19" s="72" t="s">
        <v>32</v>
      </c>
      <c r="D19" s="72"/>
      <c r="E19" s="72"/>
      <c r="F19" s="72"/>
      <c r="G19" s="72"/>
      <c r="H19" s="73" t="n">
        <v>240</v>
      </c>
      <c r="I19" s="74" t="n">
        <f aca="false">IF(H19&lt;$H$45,4,(IF(H19&lt;$H$44,3,(IF(H19&lt;$H$43,2,(IF(H19&gt;$H$42,1,99)))))))</f>
        <v>2</v>
      </c>
      <c r="J19" s="75" t="n">
        <v>25</v>
      </c>
      <c r="K19" s="75" t="n">
        <v>0</v>
      </c>
      <c r="L19" s="76" t="n">
        <f aca="false">IF(I19=1,(J19-$J$42)/$L$42,(IF(I19=2,(J19-$J$43)/$L$43,(IF(I19=3,(J19-$J$44)/$L$44,(IF(I19=4,(J19-$J$45)/$L$45,99)))))))*V19</f>
        <v>1</v>
      </c>
      <c r="M19" s="77" t="n">
        <v>40</v>
      </c>
      <c r="N19" s="77" t="n">
        <v>0</v>
      </c>
      <c r="O19" s="78" t="n">
        <f aca="false">IF(I19=1,(M19-$M$42)/$O$42,(IF(I19=2,(M19-$M$43)/$O$43,(IF(I19=3,(M19-$M$44)/$O$44,(IF(I19=4,(M19-$M$45)/$O$45,99)))))))*W19</f>
        <v>1</v>
      </c>
      <c r="P19" s="79" t="n">
        <v>40</v>
      </c>
      <c r="Q19" s="79" t="n">
        <v>0</v>
      </c>
      <c r="R19" s="80" t="n">
        <f aca="false">IF(I19=1,(P19-$P$42)/$R$42,(IF(I19=2,(P19-$P$43)/$R$43,(IF(I19=3,(P19-$P$44)/$R$44,(IF(I19=4,(P19-$P$45)/$R$45,99)))))))*X19</f>
        <v>1</v>
      </c>
      <c r="S19" s="81" t="n">
        <v>45</v>
      </c>
      <c r="T19" s="81" t="n">
        <v>0</v>
      </c>
      <c r="U19" s="82" t="n">
        <f aca="false">IF(I19=1,(S19-$S$42)/$U$42,(IF(I19=2,(S19-$S$43)/$U$43,(IF(I19=3,(S19-$S$44)/$U$44,(IF(I19=4,(S19-$S$45)/$U$45,99)))))))*Y19</f>
        <v>1</v>
      </c>
      <c r="V19" s="83" t="n">
        <f aca="false">TAN(ABS(K19)*3.14/360)+1</f>
        <v>1</v>
      </c>
      <c r="W19" s="83" t="n">
        <f aca="false">TAN(ABS(N19)*3.14/360)+1</f>
        <v>1</v>
      </c>
      <c r="X19" s="83" t="n">
        <f aca="false">TAN(ABS(Q19)*3.14/360)+1</f>
        <v>1</v>
      </c>
      <c r="Y19" s="83" t="n">
        <f aca="false">TAN(ABS(T19)*3.14/360)+1</f>
        <v>1</v>
      </c>
      <c r="Z19" s="38"/>
      <c r="AA19" s="38"/>
    </row>
    <row r="20" customFormat="false" ht="20.1" hidden="false" customHeight="true" outlineLevel="0" collapsed="false">
      <c r="B20" s="71" t="n">
        <v>15</v>
      </c>
      <c r="C20" s="72" t="s">
        <v>32</v>
      </c>
      <c r="D20" s="72"/>
      <c r="E20" s="72"/>
      <c r="F20" s="72"/>
      <c r="G20" s="72"/>
      <c r="H20" s="73" t="n">
        <v>190</v>
      </c>
      <c r="I20" s="74" t="n">
        <f aca="false">IF(H20&lt;$H$45,4,(IF(H20&lt;$H$44,3,(IF(H20&lt;$H$43,2,(IF(H20&gt;$H$42,1,99)))))))</f>
        <v>3</v>
      </c>
      <c r="J20" s="75" t="n">
        <v>20</v>
      </c>
      <c r="K20" s="75" t="n">
        <v>0</v>
      </c>
      <c r="L20" s="76" t="n">
        <f aca="false">IF(I20=1,(J20-$J$42)/$L$42,(IF(I20=2,(J20-$J$43)/$L$43,(IF(I20=3,(J20-$J$44)/$L$44,(IF(I20=4,(J20-$J$45)/$L$45,99)))))))*V20</f>
        <v>1</v>
      </c>
      <c r="M20" s="77" t="n">
        <v>25</v>
      </c>
      <c r="N20" s="77" t="n">
        <v>0</v>
      </c>
      <c r="O20" s="78" t="n">
        <f aca="false">IF(I20=1,(M20-$M$42)/$O$42,(IF(I20=2,(M20-$M$43)/$O$43,(IF(I20=3,(M20-$M$44)/$O$44,(IF(I20=4,(M20-$M$45)/$O$45,99)))))))*W20</f>
        <v>1</v>
      </c>
      <c r="P20" s="79" t="n">
        <v>25</v>
      </c>
      <c r="Q20" s="79" t="n">
        <v>0</v>
      </c>
      <c r="R20" s="80" t="n">
        <f aca="false">IF(I20=1,(P20-$P$42)/$R$42,(IF(I20=2,(P20-$P$43)/$R$43,(IF(I20=3,(P20-$P$44)/$R$44,(IF(I20=4,(P20-$P$45)/$R$45,99)))))))*X20</f>
        <v>1</v>
      </c>
      <c r="S20" s="81" t="n">
        <v>30</v>
      </c>
      <c r="T20" s="81" t="n">
        <v>0</v>
      </c>
      <c r="U20" s="82" t="n">
        <f aca="false">IF(I20=1,(S20-$S$42)/$U$42,(IF(I20=2,(S20-$S$43)/$U$43,(IF(I20=3,(S20-$S$44)/$U$44,(IF(I20=4,(S20-$S$45)/$U$45,99)))))))*Y20</f>
        <v>1</v>
      </c>
      <c r="V20" s="83" t="n">
        <f aca="false">TAN(ABS(K20)*3.14/360)+1</f>
        <v>1</v>
      </c>
      <c r="W20" s="83" t="n">
        <f aca="false">TAN(ABS(N20)*3.14/360)+1</f>
        <v>1</v>
      </c>
      <c r="X20" s="83" t="n">
        <f aca="false">TAN(ABS(Q20)*3.14/360)+1</f>
        <v>1</v>
      </c>
      <c r="Y20" s="83" t="n">
        <f aca="false">TAN(ABS(T20)*3.14/360)+1</f>
        <v>1</v>
      </c>
      <c r="Z20" s="38"/>
      <c r="AA20" s="38"/>
    </row>
    <row r="21" customFormat="false" ht="20.1" hidden="false" customHeight="true" outlineLevel="0" collapsed="false">
      <c r="B21" s="71" t="n">
        <v>16</v>
      </c>
      <c r="C21" s="72" t="s">
        <v>32</v>
      </c>
      <c r="D21" s="72"/>
      <c r="E21" s="72"/>
      <c r="F21" s="72"/>
      <c r="G21" s="72"/>
      <c r="H21" s="73" t="n">
        <v>120</v>
      </c>
      <c r="I21" s="74" t="n">
        <f aca="false">IF(H21&lt;$H$45,4,(IF(H21&lt;$H$44,3,(IF(H21&lt;$H$43,2,(IF(H21&gt;$H$42,1,99)))))))</f>
        <v>4</v>
      </c>
      <c r="J21" s="75" t="n">
        <v>10</v>
      </c>
      <c r="K21" s="75" t="n">
        <v>0</v>
      </c>
      <c r="L21" s="76" t="n">
        <f aca="false">IF(I21=1,(J21-$J$42)/$L$42,(IF(I21=2,(J21-$J$43)/$L$43,(IF(I21=3,(J21-$J$44)/$L$44,(IF(I21=4,(J21-$J$45)/$L$45,99)))))))*V21</f>
        <v>1</v>
      </c>
      <c r="M21" s="77" t="n">
        <v>15</v>
      </c>
      <c r="N21" s="77" t="n">
        <v>0</v>
      </c>
      <c r="O21" s="78" t="n">
        <f aca="false">IF(I21=1,(M21-$M$42)/$O$42,(IF(I21=2,(M21-$M$43)/$O$43,(IF(I21=3,(M21-$M$44)/$O$44,(IF(I21=4,(M21-$M$45)/$O$45,99)))))))*W21</f>
        <v>1</v>
      </c>
      <c r="P21" s="79" t="n">
        <v>15</v>
      </c>
      <c r="Q21" s="79" t="n">
        <v>0</v>
      </c>
      <c r="R21" s="80" t="n">
        <f aca="false">IF(I21=1,(P21-$P$42)/$R$42,(IF(I21=2,(P21-$P$43)/$R$43,(IF(I21=3,(P21-$P$44)/$R$44,(IF(I21=4,(P21-$P$45)/$R$45,99)))))))*X21</f>
        <v>1</v>
      </c>
      <c r="S21" s="81" t="n">
        <v>15</v>
      </c>
      <c r="T21" s="81" t="n">
        <v>0</v>
      </c>
      <c r="U21" s="82" t="n">
        <f aca="false">IF(I21=1,(S21-$S$42)/$U$42,(IF(I21=2,(S21-$S$43)/$U$43,(IF(I21=3,(S21-$S$44)/$U$44,(IF(I21=4,(S21-$S$45)/$U$45,99)))))))*Y21</f>
        <v>1</v>
      </c>
      <c r="V21" s="83" t="n">
        <f aca="false">TAN(ABS(K21)*3.14/360)+1</f>
        <v>1</v>
      </c>
      <c r="W21" s="83" t="n">
        <f aca="false">TAN(ABS(N21)*3.14/360)+1</f>
        <v>1</v>
      </c>
      <c r="X21" s="83" t="n">
        <f aca="false">TAN(ABS(Q21)*3.14/360)+1</f>
        <v>1</v>
      </c>
      <c r="Y21" s="83" t="n">
        <f aca="false">TAN(ABS(T21)*3.14/360)+1</f>
        <v>1</v>
      </c>
      <c r="Z21" s="38"/>
      <c r="AA21" s="38"/>
    </row>
    <row r="22" customFormat="false" ht="20.1" hidden="false" customHeight="true" outlineLevel="0" collapsed="false">
      <c r="B22" s="71" t="n">
        <v>17</v>
      </c>
      <c r="C22" s="72" t="s">
        <v>32</v>
      </c>
      <c r="D22" s="72"/>
      <c r="E22" s="72"/>
      <c r="F22" s="72"/>
      <c r="G22" s="72"/>
      <c r="H22" s="73" t="n">
        <v>270</v>
      </c>
      <c r="I22" s="74" t="n">
        <f aca="false">IF(H22&lt;$H$45,4,(IF(H22&lt;$H$44,3,(IF(H22&lt;$H$43,2,(IF(H22&gt;$H$42,1,99)))))))</f>
        <v>1</v>
      </c>
      <c r="J22" s="75" t="n">
        <v>30</v>
      </c>
      <c r="K22" s="75" t="n">
        <v>0</v>
      </c>
      <c r="L22" s="76" t="n">
        <f aca="false">IF(I22=1,(J22-$J$42)/$L$42,(IF(I22=2,(J22-$J$43)/$L$43,(IF(I22=3,(J22-$J$44)/$L$44,(IF(I22=4,(J22-$J$45)/$L$45,99)))))))*V22</f>
        <v>1</v>
      </c>
      <c r="M22" s="77" t="n">
        <v>50</v>
      </c>
      <c r="N22" s="77" t="n">
        <v>0</v>
      </c>
      <c r="O22" s="78" t="n">
        <f aca="false">IF(I22=1,(M22-$M$42)/$O$42,(IF(I22=2,(M22-$M$43)/$O$43,(IF(I22=3,(M22-$M$44)/$O$44,(IF(I22=4,(M22-$M$45)/$O$45,99)))))))*W22</f>
        <v>1</v>
      </c>
      <c r="P22" s="79" t="n">
        <v>50</v>
      </c>
      <c r="Q22" s="79" t="n">
        <v>0</v>
      </c>
      <c r="R22" s="80" t="n">
        <f aca="false">IF(I22=1,(P22-$P$42)/$R$42,(IF(I22=2,(P22-$P$43)/$R$43,(IF(I22=3,(P22-$P$44)/$R$44,(IF(I22=4,(P22-$P$45)/$R$45,99)))))))*X22</f>
        <v>1</v>
      </c>
      <c r="S22" s="81" t="n">
        <v>60</v>
      </c>
      <c r="T22" s="81" t="n">
        <v>0</v>
      </c>
      <c r="U22" s="82" t="n">
        <f aca="false">IF(I22=1,(S22-$S$42)/$U$42,(IF(I22=2,(S22-$S$43)/$U$43,(IF(I22=3,(S22-$S$44)/$U$44,(IF(I22=4,(S22-$S$45)/$U$45,99)))))))*Y22</f>
        <v>1</v>
      </c>
      <c r="V22" s="83" t="n">
        <f aca="false">TAN(ABS(K22)*3.14/360)+1</f>
        <v>1</v>
      </c>
      <c r="W22" s="83" t="n">
        <f aca="false">TAN(ABS(N22)*3.14/360)+1</f>
        <v>1</v>
      </c>
      <c r="X22" s="83" t="n">
        <f aca="false">TAN(ABS(Q22)*3.14/360)+1</f>
        <v>1</v>
      </c>
      <c r="Y22" s="83" t="n">
        <f aca="false">TAN(ABS(T22)*3.14/360)+1</f>
        <v>1</v>
      </c>
      <c r="Z22" s="38"/>
      <c r="AA22" s="38"/>
    </row>
    <row r="23" customFormat="false" ht="20.1" hidden="false" customHeight="true" outlineLevel="0" collapsed="false">
      <c r="B23" s="71" t="n">
        <v>18</v>
      </c>
      <c r="C23" s="72" t="s">
        <v>32</v>
      </c>
      <c r="D23" s="72"/>
      <c r="E23" s="72"/>
      <c r="F23" s="72"/>
      <c r="G23" s="72"/>
      <c r="H23" s="73" t="n">
        <v>240</v>
      </c>
      <c r="I23" s="74" t="n">
        <f aca="false">IF(H23&lt;$H$45,4,(IF(H23&lt;$H$44,3,(IF(H23&lt;$H$43,2,(IF(H23&gt;$H$42,1,99)))))))</f>
        <v>2</v>
      </c>
      <c r="J23" s="75" t="n">
        <v>25</v>
      </c>
      <c r="K23" s="75" t="n">
        <v>0</v>
      </c>
      <c r="L23" s="76" t="n">
        <f aca="false">IF(I23=1,(J23-$J$42)/$L$42,(IF(I23=2,(J23-$J$43)/$L$43,(IF(I23=3,(J23-$J$44)/$L$44,(IF(I23=4,(J23-$J$45)/$L$45,99)))))))*V23</f>
        <v>1</v>
      </c>
      <c r="M23" s="77" t="n">
        <v>40</v>
      </c>
      <c r="N23" s="77" t="n">
        <v>0</v>
      </c>
      <c r="O23" s="78" t="n">
        <f aca="false">IF(I23=1,(M23-$M$42)/$O$42,(IF(I23=2,(M23-$M$43)/$O$43,(IF(I23=3,(M23-$M$44)/$O$44,(IF(I23=4,(M23-$M$45)/$O$45,99)))))))*W23</f>
        <v>1</v>
      </c>
      <c r="P23" s="79" t="n">
        <v>40</v>
      </c>
      <c r="Q23" s="79" t="n">
        <v>0</v>
      </c>
      <c r="R23" s="80" t="n">
        <f aca="false">IF(I23=1,(P23-$P$42)/$R$42,(IF(I23=2,(P23-$P$43)/$R$43,(IF(I23=3,(P23-$P$44)/$R$44,(IF(I23=4,(P23-$P$45)/$R$45,99)))))))*X23</f>
        <v>1</v>
      </c>
      <c r="S23" s="81" t="n">
        <v>45</v>
      </c>
      <c r="T23" s="81" t="n">
        <v>0</v>
      </c>
      <c r="U23" s="82" t="n">
        <f aca="false">IF(I23=1,(S23-$S$42)/$U$42,(IF(I23=2,(S23-$S$43)/$U$43,(IF(I23=3,(S23-$S$44)/$U$44,(IF(I23=4,(S23-$S$45)/$U$45,99)))))))*Y23</f>
        <v>1</v>
      </c>
      <c r="V23" s="83" t="n">
        <f aca="false">TAN(ABS(K23)*3.14/360)+1</f>
        <v>1</v>
      </c>
      <c r="W23" s="83" t="n">
        <f aca="false">TAN(ABS(N23)*3.14/360)+1</f>
        <v>1</v>
      </c>
      <c r="X23" s="83" t="n">
        <f aca="false">TAN(ABS(Q23)*3.14/360)+1</f>
        <v>1</v>
      </c>
      <c r="Y23" s="83" t="n">
        <f aca="false">TAN(ABS(T23)*3.14/360)+1</f>
        <v>1</v>
      </c>
      <c r="Z23" s="38"/>
      <c r="AA23" s="38"/>
    </row>
    <row r="24" customFormat="false" ht="20.1" hidden="false" customHeight="true" outlineLevel="0" collapsed="false">
      <c r="B24" s="71" t="n">
        <v>19</v>
      </c>
      <c r="C24" s="72" t="s">
        <v>32</v>
      </c>
      <c r="D24" s="72"/>
      <c r="E24" s="72"/>
      <c r="F24" s="72"/>
      <c r="G24" s="72"/>
      <c r="H24" s="73" t="n">
        <v>190</v>
      </c>
      <c r="I24" s="74" t="n">
        <f aca="false">IF(H24&lt;$H$45,4,(IF(H24&lt;$H$44,3,(IF(H24&lt;$H$43,2,(IF(H24&gt;$H$42,1,99)))))))</f>
        <v>3</v>
      </c>
      <c r="J24" s="75" t="n">
        <v>20</v>
      </c>
      <c r="K24" s="75" t="n">
        <v>0</v>
      </c>
      <c r="L24" s="76" t="n">
        <f aca="false">IF(I24=1,(J24-$J$42)/$L$42,(IF(I24=2,(J24-$J$43)/$L$43,(IF(I24=3,(J24-$J$44)/$L$44,(IF(I24=4,(J24-$J$45)/$L$45,99)))))))*V24</f>
        <v>1</v>
      </c>
      <c r="M24" s="77" t="n">
        <v>25</v>
      </c>
      <c r="N24" s="77" t="n">
        <v>0</v>
      </c>
      <c r="O24" s="78" t="n">
        <f aca="false">IF(I24=1,(M24-$M$42)/$O$42,(IF(I24=2,(M24-$M$43)/$O$43,(IF(I24=3,(M24-$M$44)/$O$44,(IF(I24=4,(M24-$M$45)/$O$45,99)))))))*W24</f>
        <v>1</v>
      </c>
      <c r="P24" s="79" t="n">
        <v>25</v>
      </c>
      <c r="Q24" s="79" t="n">
        <v>0</v>
      </c>
      <c r="R24" s="80" t="n">
        <f aca="false">IF(I24=1,(P24-$P$42)/$R$42,(IF(I24=2,(P24-$P$43)/$R$43,(IF(I24=3,(P24-$P$44)/$R$44,(IF(I24=4,(P24-$P$45)/$R$45,99)))))))*X24</f>
        <v>1</v>
      </c>
      <c r="S24" s="81" t="n">
        <v>30</v>
      </c>
      <c r="T24" s="81" t="n">
        <v>0</v>
      </c>
      <c r="U24" s="82" t="n">
        <f aca="false">IF(I24=1,(S24-$S$42)/$U$42,(IF(I24=2,(S24-$S$43)/$U$43,(IF(I24=3,(S24-$S$44)/$U$44,(IF(I24=4,(S24-$S$45)/$U$45,99)))))))*Y24</f>
        <v>1</v>
      </c>
      <c r="V24" s="83" t="n">
        <f aca="false">TAN(ABS(K24)*3.14/360)+1</f>
        <v>1</v>
      </c>
      <c r="W24" s="83" t="n">
        <f aca="false">TAN(ABS(N24)*3.14/360)+1</f>
        <v>1</v>
      </c>
      <c r="X24" s="83" t="n">
        <f aca="false">TAN(ABS(Q24)*3.14/360)+1</f>
        <v>1</v>
      </c>
      <c r="Y24" s="83" t="n">
        <f aca="false">TAN(ABS(T24)*3.14/360)+1</f>
        <v>1</v>
      </c>
      <c r="Z24" s="38"/>
      <c r="AA24" s="38"/>
    </row>
    <row r="25" customFormat="false" ht="20.1" hidden="false" customHeight="true" outlineLevel="0" collapsed="false">
      <c r="B25" s="71" t="n">
        <v>20</v>
      </c>
      <c r="C25" s="72" t="s">
        <v>32</v>
      </c>
      <c r="D25" s="72"/>
      <c r="E25" s="72"/>
      <c r="F25" s="72"/>
      <c r="G25" s="72"/>
      <c r="H25" s="73" t="n">
        <v>120</v>
      </c>
      <c r="I25" s="74" t="n">
        <f aca="false">IF(H25&lt;$H$45,4,(IF(H25&lt;$H$44,3,(IF(H25&lt;$H$43,2,(IF(H25&gt;$H$42,1,99)))))))</f>
        <v>4</v>
      </c>
      <c r="J25" s="75" t="n">
        <v>10</v>
      </c>
      <c r="K25" s="75" t="n">
        <v>0</v>
      </c>
      <c r="L25" s="76" t="n">
        <f aca="false">IF(I25=1,(J25-$J$42)/$L$42,(IF(I25=2,(J25-$J$43)/$L$43,(IF(I25=3,(J25-$J$44)/$L$44,(IF(I25=4,(J25-$J$45)/$L$45,99)))))))*V25</f>
        <v>1</v>
      </c>
      <c r="M25" s="77" t="n">
        <v>15</v>
      </c>
      <c r="N25" s="77" t="n">
        <v>0</v>
      </c>
      <c r="O25" s="78" t="n">
        <f aca="false">IF(I25=1,(M25-$M$42)/$O$42,(IF(I25=2,(M25-$M$43)/$O$43,(IF(I25=3,(M25-$M$44)/$O$44,(IF(I25=4,(M25-$M$45)/$O$45,99)))))))*W25</f>
        <v>1</v>
      </c>
      <c r="P25" s="79" t="n">
        <v>15</v>
      </c>
      <c r="Q25" s="79" t="n">
        <v>0</v>
      </c>
      <c r="R25" s="80" t="n">
        <f aca="false">IF(I25=1,(P25-$P$42)/$R$42,(IF(I25=2,(P25-$P$43)/$R$43,(IF(I25=3,(P25-$P$44)/$R$44,(IF(I25=4,(P25-$P$45)/$R$45,99)))))))*X25</f>
        <v>1</v>
      </c>
      <c r="S25" s="81" t="n">
        <v>15</v>
      </c>
      <c r="T25" s="81" t="n">
        <v>0</v>
      </c>
      <c r="U25" s="82" t="n">
        <f aca="false">IF(I25=1,(S25-$S$42)/$U$42,(IF(I25=2,(S25-$S$43)/$U$43,(IF(I25=3,(S25-$S$44)/$U$44,(IF(I25=4,(S25-$S$45)/$U$45,99)))))))*Y25</f>
        <v>1</v>
      </c>
      <c r="V25" s="83" t="n">
        <f aca="false">TAN(ABS(K25)*3.14/360)+1</f>
        <v>1</v>
      </c>
      <c r="W25" s="83" t="n">
        <f aca="false">TAN(ABS(N25)*3.14/360)+1</f>
        <v>1</v>
      </c>
      <c r="X25" s="83" t="n">
        <f aca="false">TAN(ABS(Q25)*3.14/360)+1</f>
        <v>1</v>
      </c>
      <c r="Y25" s="83" t="n">
        <f aca="false">TAN(ABS(T25)*3.14/360)+1</f>
        <v>1</v>
      </c>
      <c r="Z25" s="38"/>
      <c r="AA25" s="38"/>
    </row>
    <row r="26" customFormat="false" ht="20.1" hidden="false" customHeight="true" outlineLevel="0" collapsed="false">
      <c r="B26" s="71" t="n">
        <v>21</v>
      </c>
      <c r="C26" s="72" t="s">
        <v>32</v>
      </c>
      <c r="D26" s="72"/>
      <c r="E26" s="72"/>
      <c r="F26" s="72"/>
      <c r="G26" s="72"/>
      <c r="H26" s="73" t="n">
        <v>270</v>
      </c>
      <c r="I26" s="74" t="n">
        <f aca="false">IF(H26&lt;$H$45,4,(IF(H26&lt;$H$44,3,(IF(H26&lt;$H$43,2,(IF(H26&gt;$H$42,1,99)))))))</f>
        <v>1</v>
      </c>
      <c r="J26" s="75" t="n">
        <v>30</v>
      </c>
      <c r="K26" s="75" t="n">
        <v>0</v>
      </c>
      <c r="L26" s="76" t="n">
        <f aca="false">IF(I26=1,(J26-$J$42)/$L$42,(IF(I26=2,(J26-$J$43)/$L$43,(IF(I26=3,(J26-$J$44)/$L$44,(IF(I26=4,(J26-$J$45)/$L$45,99)))))))*V26</f>
        <v>1</v>
      </c>
      <c r="M26" s="77" t="n">
        <v>50</v>
      </c>
      <c r="N26" s="77" t="n">
        <v>0</v>
      </c>
      <c r="O26" s="78" t="n">
        <f aca="false">IF(I26=1,(M26-$M$42)/$O$42,(IF(I26=2,(M26-$M$43)/$O$43,(IF(I26=3,(M26-$M$44)/$O$44,(IF(I26=4,(M26-$M$45)/$O$45,99)))))))*W26</f>
        <v>1</v>
      </c>
      <c r="P26" s="79" t="n">
        <v>50</v>
      </c>
      <c r="Q26" s="79" t="n">
        <v>0</v>
      </c>
      <c r="R26" s="80" t="n">
        <f aca="false">IF(I26=1,(P26-$P$42)/$R$42,(IF(I26=2,(P26-$P$43)/$R$43,(IF(I26=3,(P26-$P$44)/$R$44,(IF(I26=4,(P26-$P$45)/$R$45,99)))))))*X26</f>
        <v>1</v>
      </c>
      <c r="S26" s="81" t="n">
        <v>60</v>
      </c>
      <c r="T26" s="81" t="n">
        <v>0</v>
      </c>
      <c r="U26" s="82" t="n">
        <f aca="false">IF(I26=1,(S26-$S$42)/$U$42,(IF(I26=2,(S26-$S$43)/$U$43,(IF(I26=3,(S26-$S$44)/$U$44,(IF(I26=4,(S26-$S$45)/$U$45,99)))))))*Y26</f>
        <v>1</v>
      </c>
      <c r="V26" s="83" t="n">
        <f aca="false">TAN(ABS(K26)*3.14/360)+1</f>
        <v>1</v>
      </c>
      <c r="W26" s="83" t="n">
        <f aca="false">TAN(ABS(N26)*3.14/360)+1</f>
        <v>1</v>
      </c>
      <c r="X26" s="83" t="n">
        <f aca="false">TAN(ABS(Q26)*3.14/360)+1</f>
        <v>1</v>
      </c>
      <c r="Y26" s="83" t="n">
        <f aca="false">TAN(ABS(T26)*3.14/360)+1</f>
        <v>1</v>
      </c>
      <c r="Z26" s="38"/>
      <c r="AA26" s="38"/>
    </row>
    <row r="27" customFormat="false" ht="20.1" hidden="false" customHeight="true" outlineLevel="0" collapsed="false">
      <c r="B27" s="71" t="n">
        <v>22</v>
      </c>
      <c r="C27" s="72" t="s">
        <v>32</v>
      </c>
      <c r="D27" s="72"/>
      <c r="E27" s="72"/>
      <c r="F27" s="72"/>
      <c r="G27" s="72"/>
      <c r="H27" s="73" t="n">
        <v>240</v>
      </c>
      <c r="I27" s="74" t="n">
        <f aca="false">IF(H27&lt;$H$45,4,(IF(H27&lt;$H$44,3,(IF(H27&lt;$H$43,2,(IF(H27&gt;$H$42,1,99)))))))</f>
        <v>2</v>
      </c>
      <c r="J27" s="75" t="n">
        <v>25</v>
      </c>
      <c r="K27" s="75" t="n">
        <v>0</v>
      </c>
      <c r="L27" s="76" t="n">
        <f aca="false">IF(I27=1,(J27-$J$42)/$L$42,(IF(I27=2,(J27-$J$43)/$L$43,(IF(I27=3,(J27-$J$44)/$L$44,(IF(I27=4,(J27-$J$45)/$L$45,99)))))))*V27</f>
        <v>1</v>
      </c>
      <c r="M27" s="77" t="n">
        <v>40</v>
      </c>
      <c r="N27" s="77" t="n">
        <v>0</v>
      </c>
      <c r="O27" s="78" t="n">
        <f aca="false">IF(I27=1,(M27-$M$42)/$O$42,(IF(I27=2,(M27-$M$43)/$O$43,(IF(I27=3,(M27-$M$44)/$O$44,(IF(I27=4,(M27-$M$45)/$O$45,99)))))))*W27</f>
        <v>1</v>
      </c>
      <c r="P27" s="79" t="n">
        <v>40</v>
      </c>
      <c r="Q27" s="79" t="n">
        <v>0</v>
      </c>
      <c r="R27" s="80" t="n">
        <f aca="false">IF(I27=1,(P27-$P$42)/$R$42,(IF(I27=2,(P27-$P$43)/$R$43,(IF(I27=3,(P27-$P$44)/$R$44,(IF(I27=4,(P27-$P$45)/$R$45,99)))))))*X27</f>
        <v>1</v>
      </c>
      <c r="S27" s="81" t="n">
        <v>45</v>
      </c>
      <c r="T27" s="81" t="n">
        <v>0</v>
      </c>
      <c r="U27" s="82" t="n">
        <f aca="false">IF(I27=1,(S27-$S$42)/$U$42,(IF(I27=2,(S27-$S$43)/$U$43,(IF(I27=3,(S27-$S$44)/$U$44,(IF(I27=4,(S27-$S$45)/$U$45,99)))))))*Y27</f>
        <v>1</v>
      </c>
      <c r="V27" s="83" t="n">
        <f aca="false">TAN(ABS(K27)*3.14/360)+1</f>
        <v>1</v>
      </c>
      <c r="W27" s="83" t="n">
        <f aca="false">TAN(ABS(N27)*3.14/360)+1</f>
        <v>1</v>
      </c>
      <c r="X27" s="83" t="n">
        <f aca="false">TAN(ABS(Q27)*3.14/360)+1</f>
        <v>1</v>
      </c>
      <c r="Y27" s="83" t="n">
        <f aca="false">TAN(ABS(T27)*3.14/360)+1</f>
        <v>1</v>
      </c>
      <c r="Z27" s="38"/>
      <c r="AA27" s="38"/>
    </row>
    <row r="28" customFormat="false" ht="20.1" hidden="false" customHeight="true" outlineLevel="0" collapsed="false">
      <c r="B28" s="71" t="n">
        <v>23</v>
      </c>
      <c r="C28" s="72" t="s">
        <v>32</v>
      </c>
      <c r="D28" s="72"/>
      <c r="E28" s="72"/>
      <c r="F28" s="72"/>
      <c r="G28" s="72"/>
      <c r="H28" s="73" t="n">
        <v>190</v>
      </c>
      <c r="I28" s="74" t="n">
        <f aca="false">IF(H28&lt;$H$45,4,(IF(H28&lt;$H$44,3,(IF(H28&lt;$H$43,2,(IF(H28&gt;$H$42,1,99)))))))</f>
        <v>3</v>
      </c>
      <c r="J28" s="75" t="n">
        <v>20</v>
      </c>
      <c r="K28" s="75" t="n">
        <v>0</v>
      </c>
      <c r="L28" s="76" t="n">
        <f aca="false">IF(I28=1,(J28-$J$42)/$L$42,(IF(I28=2,(J28-$J$43)/$L$43,(IF(I28=3,(J28-$J$44)/$L$44,(IF(I28=4,(J28-$J$45)/$L$45,99)))))))*V28</f>
        <v>1</v>
      </c>
      <c r="M28" s="77" t="n">
        <v>25</v>
      </c>
      <c r="N28" s="77" t="n">
        <v>0</v>
      </c>
      <c r="O28" s="78" t="n">
        <f aca="false">IF(I28=1,(M28-$M$42)/$O$42,(IF(I28=2,(M28-$M$43)/$O$43,(IF(I28=3,(M28-$M$44)/$O$44,(IF(I28=4,(M28-$M$45)/$O$45,99)))))))*W28</f>
        <v>1</v>
      </c>
      <c r="P28" s="79" t="n">
        <v>25</v>
      </c>
      <c r="Q28" s="79" t="n">
        <v>0</v>
      </c>
      <c r="R28" s="80" t="n">
        <f aca="false">IF(I28=1,(P28-$P$42)/$R$42,(IF(I28=2,(P28-$P$43)/$R$43,(IF(I28=3,(P28-$P$44)/$R$44,(IF(I28=4,(P28-$P$45)/$R$45,99)))))))*X28</f>
        <v>1</v>
      </c>
      <c r="S28" s="81" t="n">
        <v>30</v>
      </c>
      <c r="T28" s="81" t="n">
        <v>0</v>
      </c>
      <c r="U28" s="82" t="n">
        <f aca="false">IF(I28=1,(S28-$S$42)/$U$42,(IF(I28=2,(S28-$S$43)/$U$43,(IF(I28=3,(S28-$S$44)/$U$44,(IF(I28=4,(S28-$S$45)/$U$45,99)))))))*Y28</f>
        <v>1</v>
      </c>
      <c r="V28" s="83" t="n">
        <f aca="false">TAN(ABS(K28)*3.14/360)+1</f>
        <v>1</v>
      </c>
      <c r="W28" s="83" t="n">
        <f aca="false">TAN(ABS(N28)*3.14/360)+1</f>
        <v>1</v>
      </c>
      <c r="X28" s="83" t="n">
        <f aca="false">TAN(ABS(Q28)*3.14/360)+1</f>
        <v>1</v>
      </c>
      <c r="Y28" s="83" t="n">
        <f aca="false">TAN(ABS(T28)*3.14/360)+1</f>
        <v>1</v>
      </c>
      <c r="Z28" s="38"/>
      <c r="AA28" s="38"/>
    </row>
    <row r="29" customFormat="false" ht="20.1" hidden="false" customHeight="true" outlineLevel="0" collapsed="false">
      <c r="B29" s="71" t="n">
        <v>24</v>
      </c>
      <c r="C29" s="72" t="s">
        <v>32</v>
      </c>
      <c r="D29" s="72"/>
      <c r="E29" s="72"/>
      <c r="F29" s="72"/>
      <c r="G29" s="72"/>
      <c r="H29" s="73" t="n">
        <v>120</v>
      </c>
      <c r="I29" s="74" t="n">
        <f aca="false">IF(H29&lt;$H$45,4,(IF(H29&lt;$H$44,3,(IF(H29&lt;$H$43,2,(IF(H29&gt;$H$42,1,99)))))))</f>
        <v>4</v>
      </c>
      <c r="J29" s="75" t="n">
        <v>10</v>
      </c>
      <c r="K29" s="75" t="n">
        <v>0</v>
      </c>
      <c r="L29" s="76" t="n">
        <f aca="false">IF(I29=1,(J29-$J$42)/$L$42,(IF(I29=2,(J29-$J$43)/$L$43,(IF(I29=3,(J29-$J$44)/$L$44,(IF(I29=4,(J29-$J$45)/$L$45,99)))))))*V29</f>
        <v>1</v>
      </c>
      <c r="M29" s="77" t="n">
        <v>15</v>
      </c>
      <c r="N29" s="77" t="n">
        <v>0</v>
      </c>
      <c r="O29" s="78" t="n">
        <f aca="false">IF(I29=1,(M29-$M$42)/$O$42,(IF(I29=2,(M29-$M$43)/$O$43,(IF(I29=3,(M29-$M$44)/$O$44,(IF(I29=4,(M29-$M$45)/$O$45,99)))))))*W29</f>
        <v>1</v>
      </c>
      <c r="P29" s="79" t="n">
        <v>15</v>
      </c>
      <c r="Q29" s="79" t="n">
        <v>0</v>
      </c>
      <c r="R29" s="80" t="n">
        <f aca="false">IF(I29=1,(P29-$P$42)/$R$42,(IF(I29=2,(P29-$P$43)/$R$43,(IF(I29=3,(P29-$P$44)/$R$44,(IF(I29=4,(P29-$P$45)/$R$45,99)))))))*X29</f>
        <v>1</v>
      </c>
      <c r="S29" s="81" t="n">
        <v>15</v>
      </c>
      <c r="T29" s="81" t="n">
        <v>0</v>
      </c>
      <c r="U29" s="82" t="n">
        <f aca="false">IF(I29=1,(S29-$S$42)/$U$42,(IF(I29=2,(S29-$S$43)/$U$43,(IF(I29=3,(S29-$S$44)/$U$44,(IF(I29=4,(S29-$S$45)/$U$45,99)))))))*Y29</f>
        <v>1</v>
      </c>
      <c r="V29" s="83" t="n">
        <f aca="false">TAN(ABS(K29)*3.14/360)+1</f>
        <v>1</v>
      </c>
      <c r="W29" s="83" t="n">
        <f aca="false">TAN(ABS(N29)*3.14/360)+1</f>
        <v>1</v>
      </c>
      <c r="X29" s="83" t="n">
        <f aca="false">TAN(ABS(Q29)*3.14/360)+1</f>
        <v>1</v>
      </c>
      <c r="Y29" s="83" t="n">
        <f aca="false">TAN(ABS(T29)*3.14/360)+1</f>
        <v>1</v>
      </c>
      <c r="Z29" s="38"/>
      <c r="AA29" s="38"/>
    </row>
    <row r="30" customFormat="false" ht="20.1" hidden="false" customHeight="true" outlineLevel="0" collapsed="false">
      <c r="B30" s="71" t="n">
        <v>25</v>
      </c>
      <c r="C30" s="72" t="s">
        <v>32</v>
      </c>
      <c r="D30" s="72"/>
      <c r="E30" s="72"/>
      <c r="F30" s="72"/>
      <c r="G30" s="72"/>
      <c r="H30" s="73" t="n">
        <v>285</v>
      </c>
      <c r="I30" s="74" t="n">
        <f aca="false">IF(H30&lt;$H$45,4,(IF(H30&lt;$H$44,3,(IF(H30&lt;$H$43,2,(IF(H30&gt;$H$42,1,99)))))))</f>
        <v>1</v>
      </c>
      <c r="J30" s="75" t="n">
        <v>30</v>
      </c>
      <c r="K30" s="75" t="n">
        <v>0</v>
      </c>
      <c r="L30" s="76" t="n">
        <f aca="false">IF(I30=1,(J30-$J$42)/$L$42,(IF(I30=2,(J30-$J$43)/$L$43,(IF(I30=3,(J30-$J$44)/$L$44,(IF(I30=4,(J30-$J$45)/$L$45,99)))))))*V30</f>
        <v>1</v>
      </c>
      <c r="M30" s="77" t="n">
        <v>50</v>
      </c>
      <c r="N30" s="77" t="n">
        <v>0</v>
      </c>
      <c r="O30" s="78" t="n">
        <f aca="false">IF(I30=1,(M30-$M$42)/$O$42,(IF(I30=2,(M30-$M$43)/$O$43,(IF(I30=3,(M30-$M$44)/$O$44,(IF(I30=4,(M30-$M$45)/$O$45,99)))))))*W30</f>
        <v>1</v>
      </c>
      <c r="P30" s="79" t="n">
        <v>50</v>
      </c>
      <c r="Q30" s="79" t="n">
        <v>0</v>
      </c>
      <c r="R30" s="80" t="n">
        <f aca="false">IF(I30=1,(P30-$P$42)/$R$42,(IF(I30=2,(P30-$P$43)/$R$43,(IF(I30=3,(P30-$P$44)/$R$44,(IF(I30=4,(P30-$P$45)/$R$45,99)))))))*X30</f>
        <v>1</v>
      </c>
      <c r="S30" s="81" t="n">
        <v>60</v>
      </c>
      <c r="T30" s="81" t="n">
        <v>0</v>
      </c>
      <c r="U30" s="82" t="n">
        <f aca="false">IF(I30=1,(S30-$S$42)/$U$42,(IF(I30=2,(S30-$S$43)/$U$43,(IF(I30=3,(S30-$S$44)/$U$44,(IF(I30=4,(S30-$S$45)/$U$45,99)))))))*Y30</f>
        <v>1</v>
      </c>
      <c r="V30" s="83" t="n">
        <f aca="false">TAN(ABS(K30)*3.14/360)+1</f>
        <v>1</v>
      </c>
      <c r="W30" s="83" t="n">
        <f aca="false">TAN(ABS(N30)*3.14/360)+1</f>
        <v>1</v>
      </c>
      <c r="X30" s="83" t="n">
        <f aca="false">TAN(ABS(Q30)*3.14/360)+1</f>
        <v>1</v>
      </c>
      <c r="Y30" s="83" t="n">
        <f aca="false">TAN(ABS(T30)*3.14/360)+1</f>
        <v>1</v>
      </c>
      <c r="Z30" s="38"/>
      <c r="AA30" s="38"/>
    </row>
    <row r="31" customFormat="false" ht="20.1" hidden="false" customHeight="true" outlineLevel="0" collapsed="false">
      <c r="B31" s="71" t="n">
        <v>26</v>
      </c>
      <c r="C31" s="72" t="s">
        <v>32</v>
      </c>
      <c r="D31" s="72"/>
      <c r="E31" s="72"/>
      <c r="F31" s="72"/>
      <c r="G31" s="72"/>
      <c r="H31" s="73" t="n">
        <v>202</v>
      </c>
      <c r="I31" s="74" t="n">
        <f aca="false">IF(H31&lt;$H$45,4,(IF(H31&lt;$H$44,3,(IF(H31&lt;$H$43,2,(IF(H31&gt;$H$42,1,99)))))))</f>
        <v>2</v>
      </c>
      <c r="J31" s="75" t="n">
        <v>25</v>
      </c>
      <c r="K31" s="75" t="n">
        <v>0</v>
      </c>
      <c r="L31" s="76" t="n">
        <f aca="false">IF(I31=1,(J31-$J$42)/$L$42,(IF(I31=2,(J31-$J$43)/$L$43,(IF(I31=3,(J31-$J$44)/$L$44,(IF(I31=4,(J31-$J$45)/$L$45,99)))))))*V31</f>
        <v>1</v>
      </c>
      <c r="M31" s="77" t="n">
        <v>40</v>
      </c>
      <c r="N31" s="77" t="n">
        <v>0</v>
      </c>
      <c r="O31" s="78" t="n">
        <f aca="false">IF(I31=1,(M31-$M$42)/$O$42,(IF(I31=2,(M31-$M$43)/$O$43,(IF(I31=3,(M31-$M$44)/$O$44,(IF(I31=4,(M31-$M$45)/$O$45,99)))))))*W31</f>
        <v>1</v>
      </c>
      <c r="P31" s="79" t="n">
        <v>40</v>
      </c>
      <c r="Q31" s="79" t="n">
        <v>0</v>
      </c>
      <c r="R31" s="80" t="n">
        <f aca="false">IF(I31=1,(P31-$P$42)/$R$42,(IF(I31=2,(P31-$P$43)/$R$43,(IF(I31=3,(P31-$P$44)/$R$44,(IF(I31=4,(P31-$P$45)/$R$45,99)))))))*X31</f>
        <v>1</v>
      </c>
      <c r="S31" s="81" t="n">
        <v>45</v>
      </c>
      <c r="T31" s="81" t="n">
        <v>0</v>
      </c>
      <c r="U31" s="82" t="n">
        <f aca="false">IF(I31=1,(S31-$S$42)/$U$42,(IF(I31=2,(S31-$S$43)/$U$43,(IF(I31=3,(S31-$S$44)/$U$44,(IF(I31=4,(S31-$S$45)/$U$45,99)))))))*Y31</f>
        <v>1</v>
      </c>
      <c r="V31" s="83" t="n">
        <f aca="false">TAN(ABS(K31)*3.14/360)+1</f>
        <v>1</v>
      </c>
      <c r="W31" s="83" t="n">
        <f aca="false">TAN(ABS(N31)*3.14/360)+1</f>
        <v>1</v>
      </c>
      <c r="X31" s="83" t="n">
        <f aca="false">TAN(ABS(Q31)*3.14/360)+1</f>
        <v>1</v>
      </c>
      <c r="Y31" s="83" t="n">
        <f aca="false">TAN(ABS(T31)*3.14/360)+1</f>
        <v>1</v>
      </c>
      <c r="Z31" s="38"/>
      <c r="AA31" s="38"/>
    </row>
    <row r="32" customFormat="false" ht="20.1" hidden="false" customHeight="true" outlineLevel="0" collapsed="false">
      <c r="B32" s="71" t="n">
        <v>27</v>
      </c>
      <c r="C32" s="72" t="s">
        <v>32</v>
      </c>
      <c r="D32" s="72"/>
      <c r="E32" s="72"/>
      <c r="F32" s="72"/>
      <c r="G32" s="72"/>
      <c r="H32" s="73" t="n">
        <v>190</v>
      </c>
      <c r="I32" s="74" t="n">
        <f aca="false">IF(H32&lt;$H$45,4,(IF(H32&lt;$H$44,3,(IF(H32&lt;$H$43,2,(IF(H32&gt;$H$42,1,99)))))))</f>
        <v>3</v>
      </c>
      <c r="J32" s="75" t="n">
        <v>20</v>
      </c>
      <c r="K32" s="75" t="n">
        <v>0</v>
      </c>
      <c r="L32" s="76" t="n">
        <f aca="false">IF(I32=1,(J32-$J$42)/$L$42,(IF(I32=2,(J32-$J$43)/$L$43,(IF(I32=3,(J32-$J$44)/$L$44,(IF(I32=4,(J32-$J$45)/$L$45,99)))))))*V32</f>
        <v>1</v>
      </c>
      <c r="M32" s="77" t="n">
        <v>25</v>
      </c>
      <c r="N32" s="77" t="n">
        <v>0</v>
      </c>
      <c r="O32" s="78" t="n">
        <f aca="false">IF(I32=1,(M32-$M$42)/$O$42,(IF(I32=2,(M32-$M$43)/$O$43,(IF(I32=3,(M32-$M$44)/$O$44,(IF(I32=4,(M32-$M$45)/$O$45,99)))))))*W32</f>
        <v>1</v>
      </c>
      <c r="P32" s="79" t="n">
        <v>25</v>
      </c>
      <c r="Q32" s="79" t="n">
        <v>0</v>
      </c>
      <c r="R32" s="80" t="n">
        <f aca="false">IF(I32=1,(P32-$P$42)/$R$42,(IF(I32=2,(P32-$P$43)/$R$43,(IF(I32=3,(P32-$P$44)/$R$44,(IF(I32=4,(P32-$P$45)/$R$45,99)))))))*X32</f>
        <v>1</v>
      </c>
      <c r="S32" s="81" t="n">
        <v>30</v>
      </c>
      <c r="T32" s="81" t="n">
        <v>0</v>
      </c>
      <c r="U32" s="82" t="n">
        <f aca="false">IF(I32=1,(S32-$S$42)/$U$42,(IF(I32=2,(S32-$S$43)/$U$43,(IF(I32=3,(S32-$S$44)/$U$44,(IF(I32=4,(S32-$S$45)/$U$45,99)))))))*Y32</f>
        <v>1</v>
      </c>
      <c r="V32" s="83" t="n">
        <f aca="false">TAN(ABS(K32)*3.14/360)+1</f>
        <v>1</v>
      </c>
      <c r="W32" s="83" t="n">
        <f aca="false">TAN(ABS(N32)*3.14/360)+1</f>
        <v>1</v>
      </c>
      <c r="X32" s="83" t="n">
        <f aca="false">TAN(ABS(Q32)*3.14/360)+1</f>
        <v>1</v>
      </c>
      <c r="Y32" s="83" t="n">
        <f aca="false">TAN(ABS(T32)*3.14/360)+1</f>
        <v>1</v>
      </c>
      <c r="Z32" s="38"/>
      <c r="AA32" s="38"/>
    </row>
    <row r="33" customFormat="false" ht="20.1" hidden="false" customHeight="true" outlineLevel="0" collapsed="false">
      <c r="B33" s="84" t="n">
        <v>28</v>
      </c>
      <c r="C33" s="85" t="s">
        <v>32</v>
      </c>
      <c r="D33" s="85"/>
      <c r="E33" s="85"/>
      <c r="F33" s="85"/>
      <c r="G33" s="85"/>
      <c r="H33" s="86" t="n">
        <v>120</v>
      </c>
      <c r="I33" s="87" t="n">
        <f aca="false">IF(H33&lt;$H$45,4,(IF(H33&lt;$H$44,3,(IF(H33&lt;$H$43,2,(IF(H33&gt;$H$42,1,99)))))))</f>
        <v>4</v>
      </c>
      <c r="J33" s="88" t="n">
        <v>10</v>
      </c>
      <c r="K33" s="88" t="n">
        <v>0</v>
      </c>
      <c r="L33" s="89" t="n">
        <f aca="false">IF(I33=1,(J33-$J$42)/$L$42,(IF(I33=2,(J33-$J$43)/$L$43,(IF(I33=3,(J33-$J$44)/$L$44,(IF(I33=4,(J33-$J$45)/$L$45,99)))))))*V33</f>
        <v>1</v>
      </c>
      <c r="M33" s="90" t="n">
        <v>15</v>
      </c>
      <c r="N33" s="90" t="n">
        <v>0</v>
      </c>
      <c r="O33" s="91" t="n">
        <f aca="false">IF(I33=1,(M33-$M$42)/$O$42,(IF(I33=2,(M33-$M$43)/$O$43,(IF(I33=3,(M33-$M$44)/$O$44,(IF(I33=4,(M33-$M$45)/$O$45,99)))))))*W33</f>
        <v>1</v>
      </c>
      <c r="P33" s="92" t="n">
        <v>15</v>
      </c>
      <c r="Q33" s="92" t="n">
        <v>0</v>
      </c>
      <c r="R33" s="93" t="n">
        <f aca="false">IF(I33=1,(P33-$P$42)/$R$42,(IF(I33=2,(P33-$P$43)/$R$43,(IF(I33=3,(P33-$P$44)/$R$44,(IF(I33=4,(P33-$P$45)/$R$45,99)))))))*X33</f>
        <v>1</v>
      </c>
      <c r="S33" s="94" t="n">
        <v>15</v>
      </c>
      <c r="T33" s="95" t="n">
        <v>0</v>
      </c>
      <c r="U33" s="96" t="n">
        <f aca="false">IF(I33=1,(S33-$S$42)/$U$42,(IF(I33=2,(S33-$S$43)/$U$43,(IF(I33=3,(S33-$S$44)/$U$44,(IF(I33=4,(S33-$S$45)/$U$45,99)))))))*Y33</f>
        <v>1</v>
      </c>
      <c r="V33" s="83" t="n">
        <f aca="false">TAN(ABS(K33)*3.14/360)+1</f>
        <v>1</v>
      </c>
      <c r="W33" s="83" t="n">
        <f aca="false">TAN(ABS(N33)*3.14/360)+1</f>
        <v>1</v>
      </c>
      <c r="X33" s="83" t="n">
        <f aca="false">TAN(ABS(Q33)*3.14/360)+1</f>
        <v>1</v>
      </c>
      <c r="Y33" s="83" t="n">
        <f aca="false">TAN(ABS(T33)*3.14/360)+1</f>
        <v>1</v>
      </c>
      <c r="Z33" s="38"/>
      <c r="AA33" s="38"/>
    </row>
    <row r="34" customFormat="false" ht="20.1" hidden="false" customHeight="true" outlineLevel="0" collapsed="false">
      <c r="B34" s="97"/>
      <c r="C34" s="98"/>
      <c r="D34" s="99" t="n">
        <f aca="false">COUNTIF(($I$6:$I$33),1)</f>
        <v>7</v>
      </c>
      <c r="E34" s="100" t="n">
        <f aca="false">COUNTIF(($I$6:$I$33),2)</f>
        <v>7</v>
      </c>
      <c r="F34" s="100" t="n">
        <f aca="false">COUNTIF(($I$6:$I$33),3)</f>
        <v>7</v>
      </c>
      <c r="G34" s="100" t="n">
        <f aca="false">COUNTIF(($I$6:$I$33),4)</f>
        <v>7</v>
      </c>
      <c r="H34" s="101" t="s">
        <v>33</v>
      </c>
      <c r="I34" s="16" t="s">
        <v>9</v>
      </c>
      <c r="J34" s="14" t="n">
        <f aca="false">SUM(J6:J33)</f>
        <v>595</v>
      </c>
      <c r="K34" s="14" t="n">
        <f aca="false">J34*V34</f>
        <v>595</v>
      </c>
      <c r="L34" s="15" t="n">
        <f aca="false">AVERAGE(L6:L33)</f>
        <v>1</v>
      </c>
      <c r="M34" s="16" t="n">
        <f aca="false">SUM(M6:M33)</f>
        <v>910</v>
      </c>
      <c r="N34" s="16" t="n">
        <f aca="false">M34*W34</f>
        <v>910</v>
      </c>
      <c r="O34" s="17" t="n">
        <f aca="false">AVERAGE(O6:O33)</f>
        <v>1</v>
      </c>
      <c r="P34" s="18" t="n">
        <f aca="false">SUM(P6:P33)</f>
        <v>910</v>
      </c>
      <c r="Q34" s="18" t="n">
        <f aca="false">P34*X34</f>
        <v>910</v>
      </c>
      <c r="R34" s="19" t="n">
        <f aca="false">AVERAGE(R6:R33)</f>
        <v>1</v>
      </c>
      <c r="S34" s="20" t="n">
        <f aca="false">SUM(S6:S33)</f>
        <v>1050</v>
      </c>
      <c r="T34" s="102" t="n">
        <f aca="false">S34*Y34</f>
        <v>1050</v>
      </c>
      <c r="U34" s="103" t="n">
        <f aca="false">AVERAGE(U6:U33)</f>
        <v>1</v>
      </c>
      <c r="V34" s="104" t="n">
        <f aca="false">AVERAGE(V6:V33)</f>
        <v>1</v>
      </c>
      <c r="W34" s="104" t="n">
        <f aca="false">AVERAGE(W6:W33)</f>
        <v>1</v>
      </c>
      <c r="X34" s="104" t="n">
        <f aca="false">AVERAGE(X6:X33)</f>
        <v>1</v>
      </c>
      <c r="Y34" s="104" t="n">
        <f aca="false">AVERAGE(Y6:Y33)</f>
        <v>1</v>
      </c>
      <c r="Z34" s="105"/>
      <c r="AA34" s="105"/>
      <c r="AB34" s="98"/>
    </row>
    <row r="35" customFormat="false" ht="20.1" hidden="false" customHeight="true" outlineLevel="0" collapsed="false">
      <c r="B35" s="97"/>
      <c r="C35" s="98"/>
      <c r="D35" s="106" t="n">
        <v>1</v>
      </c>
      <c r="E35" s="107" t="n">
        <v>2</v>
      </c>
      <c r="F35" s="107" t="n">
        <v>3</v>
      </c>
      <c r="G35" s="107" t="n">
        <v>4</v>
      </c>
      <c r="H35" s="108" t="s">
        <v>22</v>
      </c>
      <c r="I35" s="109" t="s">
        <v>10</v>
      </c>
      <c r="J35" s="110" t="n">
        <f aca="false">J42*7+J43*7+J44*7+J45*7</f>
        <v>210</v>
      </c>
      <c r="K35" s="111" t="s">
        <v>11</v>
      </c>
      <c r="L35" s="111" t="s">
        <v>12</v>
      </c>
      <c r="M35" s="112" t="n">
        <f aca="false">M42*7+M43*7+M44*7+M45*7</f>
        <v>315</v>
      </c>
      <c r="N35" s="111" t="s">
        <v>11</v>
      </c>
      <c r="O35" s="111" t="s">
        <v>12</v>
      </c>
      <c r="P35" s="112" t="n">
        <f aca="false">P42*7+P43*7+P44*7+P45*7</f>
        <v>315</v>
      </c>
      <c r="Q35" s="111" t="s">
        <v>11</v>
      </c>
      <c r="R35" s="111" t="s">
        <v>12</v>
      </c>
      <c r="S35" s="112" t="n">
        <f aca="false">S42*7+S43*7+S44*7+S45*7</f>
        <v>350</v>
      </c>
      <c r="T35" s="111" t="s">
        <v>11</v>
      </c>
      <c r="U35" s="111" t="s">
        <v>12</v>
      </c>
      <c r="V35" s="105"/>
      <c r="W35" s="105"/>
      <c r="X35" s="105"/>
      <c r="Y35" s="105"/>
      <c r="Z35" s="105"/>
      <c r="AA35" s="105"/>
      <c r="AB35" s="98"/>
    </row>
    <row r="36" customFormat="false" ht="20.1" hidden="false" customHeight="true" outlineLevel="0" collapsed="false">
      <c r="B36" s="97"/>
      <c r="C36" s="98"/>
      <c r="D36" s="98"/>
      <c r="E36" s="98"/>
      <c r="F36" s="98"/>
      <c r="G36" s="98"/>
      <c r="H36" s="98"/>
      <c r="I36" s="22" t="s">
        <v>13</v>
      </c>
      <c r="J36" s="25" t="n">
        <f aca="false">K42*7+K43*7+K44*7+K45*7</f>
        <v>595</v>
      </c>
      <c r="K36" s="111"/>
      <c r="L36" s="111"/>
      <c r="M36" s="26" t="n">
        <f aca="false">N42*7+N43*7+N44*7+N45*7</f>
        <v>910</v>
      </c>
      <c r="N36" s="111"/>
      <c r="O36" s="111"/>
      <c r="P36" s="26" t="n">
        <f aca="false">Q42*7+Q43*7+Q44*7+Q45*7</f>
        <v>910</v>
      </c>
      <c r="Q36" s="111"/>
      <c r="R36" s="111"/>
      <c r="S36" s="26" t="n">
        <f aca="false">T42*7+T43*7+T44*7+T45*7</f>
        <v>1050</v>
      </c>
      <c r="T36" s="111"/>
      <c r="U36" s="111"/>
      <c r="W36" s="113"/>
      <c r="X36" s="113"/>
      <c r="Y36" s="113"/>
      <c r="Z36" s="113"/>
      <c r="AA36" s="105"/>
      <c r="AB36" s="98"/>
    </row>
    <row r="37" customFormat="false" ht="53.1" hidden="false" customHeight="true" outlineLevel="0" collapsed="false">
      <c r="B37" s="97"/>
      <c r="C37" s="98"/>
      <c r="D37" s="98"/>
      <c r="E37" s="98"/>
      <c r="F37" s="98"/>
      <c r="G37" s="98"/>
      <c r="H37" s="98"/>
      <c r="I37" s="27" t="s">
        <v>14</v>
      </c>
      <c r="J37" s="28" t="n">
        <f aca="false">J34/J36</f>
        <v>1</v>
      </c>
      <c r="K37" s="29" t="n">
        <f aca="false">K34/J36</f>
        <v>1</v>
      </c>
      <c r="L37" s="20" t="n">
        <f aca="false">J36*Z4</f>
        <v>416.5</v>
      </c>
      <c r="M37" s="30" t="n">
        <f aca="false">M34/M36</f>
        <v>1</v>
      </c>
      <c r="N37" s="31" t="n">
        <f aca="false">N34/M36</f>
        <v>1</v>
      </c>
      <c r="O37" s="20" t="n">
        <f aca="false">M36*Z4</f>
        <v>637</v>
      </c>
      <c r="P37" s="33" t="n">
        <f aca="false">P34/P36</f>
        <v>1</v>
      </c>
      <c r="Q37" s="34" t="n">
        <f aca="false">Q34/P36</f>
        <v>1</v>
      </c>
      <c r="R37" s="20" t="n">
        <f aca="false">P36*Z4</f>
        <v>637</v>
      </c>
      <c r="S37" s="35" t="n">
        <f aca="false">S34/S36</f>
        <v>1</v>
      </c>
      <c r="T37" s="21" t="n">
        <f aca="false">T34/S36</f>
        <v>1</v>
      </c>
      <c r="U37" s="20" t="n">
        <f aca="false">S36*Z4</f>
        <v>735</v>
      </c>
      <c r="V37" s="114" t="s">
        <v>34</v>
      </c>
      <c r="W37" s="114"/>
      <c r="X37" s="114"/>
      <c r="Y37" s="114"/>
      <c r="Z37" s="114"/>
      <c r="AA37" s="105"/>
      <c r="AB37" s="98"/>
    </row>
    <row r="38" customFormat="false" ht="20.1" hidden="false" customHeight="true" outlineLevel="0" collapsed="false">
      <c r="B38" s="97"/>
      <c r="C38" s="98"/>
      <c r="D38" s="98"/>
      <c r="E38" s="98"/>
      <c r="F38" s="98"/>
      <c r="G38" s="98"/>
      <c r="H38" s="98"/>
      <c r="I38" s="115"/>
      <c r="J38" s="115"/>
      <c r="K38" s="115"/>
      <c r="L38" s="11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98"/>
    </row>
    <row r="39" customFormat="false" ht="20.1" hidden="false" customHeight="true" outlineLevel="0" collapsed="false">
      <c r="B39" s="97"/>
      <c r="C39" s="98"/>
      <c r="D39" s="98"/>
      <c r="E39" s="98"/>
      <c r="F39" s="98"/>
      <c r="G39" s="115"/>
      <c r="H39" s="115"/>
      <c r="I39" s="115"/>
      <c r="J39" s="115"/>
      <c r="K39" s="115"/>
      <c r="L39" s="11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98"/>
    </row>
    <row r="40" customFormat="false" ht="20.1" hidden="false" customHeight="true" outlineLevel="0" collapsed="false">
      <c r="B40" s="116"/>
      <c r="V40" s="98"/>
      <c r="W40" s="98"/>
      <c r="X40" s="98"/>
      <c r="Y40" s="98"/>
      <c r="Z40" s="98"/>
      <c r="AA40" s="98"/>
    </row>
    <row r="41" customFormat="false" ht="50.1" hidden="false" customHeight="true" outlineLevel="0" collapsed="false">
      <c r="B41" s="116"/>
      <c r="E41" s="117"/>
      <c r="F41" s="117"/>
      <c r="G41" s="117"/>
      <c r="H41" s="118"/>
      <c r="I41" s="119" t="s">
        <v>35</v>
      </c>
      <c r="J41" s="120" t="s">
        <v>36</v>
      </c>
      <c r="K41" s="121" t="s">
        <v>37</v>
      </c>
      <c r="L41" s="122" t="s">
        <v>38</v>
      </c>
      <c r="M41" s="123" t="s">
        <v>39</v>
      </c>
      <c r="N41" s="9" t="s">
        <v>37</v>
      </c>
      <c r="O41" s="124" t="s">
        <v>38</v>
      </c>
      <c r="P41" s="125" t="s">
        <v>40</v>
      </c>
      <c r="Q41" s="10" t="s">
        <v>37</v>
      </c>
      <c r="R41" s="126" t="s">
        <v>38</v>
      </c>
      <c r="S41" s="127" t="s">
        <v>41</v>
      </c>
      <c r="T41" s="128" t="s">
        <v>37</v>
      </c>
      <c r="U41" s="11" t="s">
        <v>38</v>
      </c>
      <c r="V41" s="129"/>
      <c r="W41" s="129"/>
      <c r="X41" s="129"/>
      <c r="Y41" s="129"/>
      <c r="Z41" s="129"/>
      <c r="AA41" s="129"/>
      <c r="AB41" s="129"/>
    </row>
    <row r="42" customFormat="false" ht="15" hidden="false" customHeight="true" outlineLevel="0" collapsed="false">
      <c r="B42" s="116"/>
      <c r="E42" s="130" t="s">
        <v>42</v>
      </c>
      <c r="F42" s="130"/>
      <c r="G42" s="130"/>
      <c r="H42" s="131" t="n">
        <v>250</v>
      </c>
      <c r="I42" s="132" t="s">
        <v>43</v>
      </c>
      <c r="J42" s="133" t="n">
        <v>10</v>
      </c>
      <c r="K42" s="134" t="n">
        <v>30</v>
      </c>
      <c r="L42" s="135" t="n">
        <v>20</v>
      </c>
      <c r="M42" s="136" t="n">
        <v>15</v>
      </c>
      <c r="N42" s="137" t="n">
        <v>50</v>
      </c>
      <c r="O42" s="138" t="n">
        <v>35</v>
      </c>
      <c r="P42" s="139" t="n">
        <v>15</v>
      </c>
      <c r="Q42" s="140" t="n">
        <v>50</v>
      </c>
      <c r="R42" s="141" t="n">
        <v>35</v>
      </c>
      <c r="S42" s="142" t="n">
        <v>20</v>
      </c>
      <c r="T42" s="143" t="n">
        <v>60</v>
      </c>
      <c r="U42" s="144" t="n">
        <v>40</v>
      </c>
      <c r="V42" s="105"/>
      <c r="W42" s="105"/>
      <c r="X42" s="145"/>
      <c r="Y42" s="145"/>
      <c r="Z42" s="145"/>
      <c r="AA42" s="145"/>
      <c r="AB42" s="145"/>
    </row>
    <row r="43" customFormat="false" ht="15" hidden="false" customHeight="true" outlineLevel="0" collapsed="false">
      <c r="B43" s="116"/>
      <c r="E43" s="146" t="s">
        <v>44</v>
      </c>
      <c r="F43" s="146"/>
      <c r="G43" s="146"/>
      <c r="H43" s="147" t="n">
        <v>251</v>
      </c>
      <c r="I43" s="148" t="s">
        <v>45</v>
      </c>
      <c r="J43" s="149" t="n">
        <v>10</v>
      </c>
      <c r="K43" s="150" t="n">
        <v>25</v>
      </c>
      <c r="L43" s="151" t="n">
        <v>15</v>
      </c>
      <c r="M43" s="152" t="n">
        <v>15</v>
      </c>
      <c r="N43" s="153" t="n">
        <v>40</v>
      </c>
      <c r="O43" s="154" t="n">
        <v>25</v>
      </c>
      <c r="P43" s="155" t="n">
        <v>15</v>
      </c>
      <c r="Q43" s="156" t="n">
        <v>40</v>
      </c>
      <c r="R43" s="157" t="n">
        <v>25</v>
      </c>
      <c r="S43" s="158" t="n">
        <v>15</v>
      </c>
      <c r="T43" s="159" t="n">
        <v>45</v>
      </c>
      <c r="U43" s="160" t="n">
        <v>30</v>
      </c>
      <c r="V43" s="161"/>
      <c r="W43" s="161"/>
      <c r="X43" s="162"/>
      <c r="Y43" s="162"/>
      <c r="Z43" s="162"/>
      <c r="AA43" s="162"/>
      <c r="AB43" s="162"/>
    </row>
    <row r="44" customFormat="false" ht="15" hidden="false" customHeight="true" outlineLevel="0" collapsed="false">
      <c r="B44" s="116"/>
      <c r="E44" s="146" t="s">
        <v>46</v>
      </c>
      <c r="F44" s="146"/>
      <c r="G44" s="146"/>
      <c r="H44" s="147" t="n">
        <v>201</v>
      </c>
      <c r="I44" s="147" t="s">
        <v>47</v>
      </c>
      <c r="J44" s="149" t="n">
        <v>5</v>
      </c>
      <c r="K44" s="163" t="n">
        <v>20</v>
      </c>
      <c r="L44" s="151" t="n">
        <v>15</v>
      </c>
      <c r="M44" s="152" t="n">
        <v>10</v>
      </c>
      <c r="N44" s="153" t="n">
        <v>25</v>
      </c>
      <c r="O44" s="154" t="n">
        <v>15</v>
      </c>
      <c r="P44" s="155" t="n">
        <v>10</v>
      </c>
      <c r="Q44" s="156" t="n">
        <v>25</v>
      </c>
      <c r="R44" s="157" t="n">
        <v>15</v>
      </c>
      <c r="S44" s="158" t="n">
        <v>10</v>
      </c>
      <c r="T44" s="159" t="n">
        <v>30</v>
      </c>
      <c r="U44" s="160" t="n">
        <v>20</v>
      </c>
      <c r="V44" s="105"/>
      <c r="W44" s="105"/>
      <c r="X44" s="38"/>
      <c r="Y44" s="38"/>
      <c r="Z44" s="38"/>
      <c r="AA44" s="38"/>
    </row>
    <row r="45" customFormat="false" ht="15" hidden="false" customHeight="true" outlineLevel="0" collapsed="false">
      <c r="B45" s="116"/>
      <c r="E45" s="146" t="s">
        <v>48</v>
      </c>
      <c r="F45" s="146"/>
      <c r="G45" s="146"/>
      <c r="H45" s="164" t="n">
        <v>151</v>
      </c>
      <c r="I45" s="164" t="s">
        <v>49</v>
      </c>
      <c r="J45" s="165" t="n">
        <v>5</v>
      </c>
      <c r="K45" s="166" t="n">
        <v>10</v>
      </c>
      <c r="L45" s="167" t="n">
        <v>5</v>
      </c>
      <c r="M45" s="168" t="n">
        <v>5</v>
      </c>
      <c r="N45" s="169" t="n">
        <v>15</v>
      </c>
      <c r="O45" s="170" t="n">
        <v>10</v>
      </c>
      <c r="P45" s="171" t="n">
        <v>5</v>
      </c>
      <c r="Q45" s="172" t="n">
        <v>15</v>
      </c>
      <c r="R45" s="173" t="n">
        <v>10</v>
      </c>
      <c r="S45" s="174" t="n">
        <v>5</v>
      </c>
      <c r="T45" s="175" t="n">
        <v>15</v>
      </c>
      <c r="U45" s="176" t="n">
        <v>10</v>
      </c>
      <c r="V45" s="105"/>
      <c r="W45" s="105"/>
      <c r="X45" s="38"/>
      <c r="Y45" s="38"/>
      <c r="Z45" s="38"/>
      <c r="AA45" s="38"/>
    </row>
    <row r="46" customFormat="false" ht="12.75" hidden="false" customHeight="false" outlineLevel="0" collapsed="false">
      <c r="B46" s="116"/>
    </row>
    <row r="47" customFormat="false" ht="12.75" hidden="false" customHeight="false" outlineLevel="0" collapsed="false">
      <c r="B47" s="116"/>
      <c r="C47" s="116"/>
      <c r="D47" s="116"/>
      <c r="E47" s="177"/>
      <c r="F47" s="177"/>
      <c r="G47" s="177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116"/>
      <c r="W47" s="116"/>
      <c r="X47" s="116"/>
      <c r="Y47" s="116"/>
      <c r="Z47" s="116"/>
      <c r="AA47" s="116"/>
      <c r="AB47" s="178"/>
    </row>
    <row r="48" customFormat="false" ht="12.75" hidden="false" customHeight="false" outlineLevel="0" collapsed="false">
      <c r="B48" s="116"/>
      <c r="C48" s="116"/>
      <c r="D48" s="116"/>
      <c r="E48" s="177"/>
      <c r="F48" s="177"/>
      <c r="G48" s="177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16"/>
      <c r="W48" s="116"/>
      <c r="X48" s="116"/>
      <c r="Y48" s="116"/>
      <c r="Z48" s="116"/>
      <c r="AA48" s="116"/>
      <c r="AB48" s="178"/>
    </row>
    <row r="49" customFormat="false" ht="12.75" hidden="false" customHeight="false" outlineLevel="0" collapsed="false">
      <c r="E49" s="177"/>
      <c r="F49" s="177"/>
      <c r="G49" s="177"/>
      <c r="I49" s="180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customFormat="false" ht="12.75" hidden="false" customHeight="false" outlineLevel="0" collapsed="false">
      <c r="E50" s="177"/>
      <c r="F50" s="177"/>
      <c r="G50" s="177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</row>
    <row r="51" customFormat="false" ht="12.75" hidden="false" customHeight="false" outlineLevel="0" collapsed="false">
      <c r="E51" s="177"/>
      <c r="F51" s="177"/>
      <c r="G51" s="177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</row>
  </sheetData>
  <sheetProtection sheet="true" objects="true" scenarios="true" selectLockedCells="true"/>
  <mergeCells count="56">
    <mergeCell ref="V1:W1"/>
    <mergeCell ref="X1:Y1"/>
    <mergeCell ref="J4:L4"/>
    <mergeCell ref="M4:O4"/>
    <mergeCell ref="P4:R4"/>
    <mergeCell ref="S4:U4"/>
    <mergeCell ref="V4:Y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K35:K36"/>
    <mergeCell ref="L35:L36"/>
    <mergeCell ref="N35:N36"/>
    <mergeCell ref="O35:O36"/>
    <mergeCell ref="Q35:Q36"/>
    <mergeCell ref="R35:R36"/>
    <mergeCell ref="T35:T36"/>
    <mergeCell ref="U35:U36"/>
    <mergeCell ref="V37:Z37"/>
    <mergeCell ref="E41:G41"/>
    <mergeCell ref="V41:AB41"/>
    <mergeCell ref="E42:G42"/>
    <mergeCell ref="E43:G43"/>
    <mergeCell ref="E44:G44"/>
    <mergeCell ref="E45:G45"/>
    <mergeCell ref="E47:G47"/>
    <mergeCell ref="E48:G48"/>
    <mergeCell ref="E49:G49"/>
    <mergeCell ref="E50:G50"/>
    <mergeCell ref="E51:G51"/>
  </mergeCells>
  <conditionalFormatting sqref="L6:L34 O6:O34 R6:R34 U6:U34 J37:K37 M37:N37 P37:Q37 S37:T37">
    <cfRule type="cellIs" priority="2" operator="between" aboveAverage="0" equalAverage="0" bottom="0" percent="0" rank="0" text="" dxfId="35">
      <formula>-0.001</formula>
      <formula>-100</formula>
    </cfRule>
    <cfRule type="cellIs" priority="3" operator="between" aboveAverage="0" equalAverage="0" bottom="0" percent="0" rank="0" text="" dxfId="36">
      <formula>1.001</formula>
      <formula>100</formula>
    </cfRule>
  </conditionalFormatting>
  <printOptions headings="false" gridLines="false" gridLinesSet="true" horizontalCentered="false" verticalCentered="false"/>
  <pageMargins left="0.747916666666667" right="0.433333333333333" top="0.460416666666667" bottom="0.34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&amp;T
Seit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6" activeCellId="0" sqref="C6: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4.41"/>
    <col collapsed="false" customWidth="true" hidden="false" outlineLevel="0" max="3" min="3" style="39" width="13.14"/>
    <col collapsed="false" customWidth="true" hidden="false" outlineLevel="0" max="7" min="4" style="39" width="4.41"/>
    <col collapsed="false" customWidth="true" hidden="false" outlineLevel="0" max="8" min="8" style="39" width="7.85"/>
    <col collapsed="false" customWidth="false" hidden="false" outlineLevel="0" max="9" min="9" style="39" width="8.99"/>
    <col collapsed="false" customWidth="true" hidden="false" outlineLevel="0" max="11" min="10" style="39" width="8.14"/>
    <col collapsed="false" customWidth="true" hidden="false" outlineLevel="0" max="12" min="12" style="39" width="9.28"/>
    <col collapsed="false" customWidth="true" hidden="false" outlineLevel="0" max="14" min="13" style="39" width="8.14"/>
    <col collapsed="false" customWidth="true" hidden="false" outlineLevel="0" max="15" min="15" style="39" width="9.28"/>
    <col collapsed="false" customWidth="true" hidden="false" outlineLevel="0" max="17" min="16" style="39" width="8.28"/>
    <col collapsed="false" customWidth="true" hidden="false" outlineLevel="0" max="18" min="18" style="39" width="9.28"/>
    <col collapsed="false" customWidth="true" hidden="false" outlineLevel="0" max="20" min="19" style="39" width="8.14"/>
    <col collapsed="false" customWidth="true" hidden="false" outlineLevel="0" max="21" min="21" style="39" width="9.28"/>
    <col collapsed="false" customWidth="true" hidden="false" outlineLevel="0" max="22" min="22" style="39" width="5.99"/>
    <col collapsed="false" customWidth="true" hidden="false" outlineLevel="0" max="27" min="23" style="39" width="5.71"/>
    <col collapsed="false" customWidth="true" hidden="false" outlineLevel="0" max="32" min="28" style="38" width="5.71"/>
    <col collapsed="false" customWidth="false" hidden="false" outlineLevel="0" max="257" min="33" style="38" width="8.99"/>
  </cols>
  <sheetData>
    <row r="1" customFormat="false" ht="30" hidden="false" customHeight="true" outlineLevel="0" collapsed="false">
      <c r="B1" s="1" t="s">
        <v>0</v>
      </c>
      <c r="C1" s="1"/>
      <c r="D1" s="41" t="str">
        <f aca="false">'Ergebnisvergleich 28'!C2</f>
        <v>DM 3D 2024</v>
      </c>
      <c r="E1" s="42"/>
      <c r="F1" s="42"/>
      <c r="G1" s="42"/>
      <c r="H1" s="42"/>
      <c r="I1" s="42"/>
      <c r="J1" s="42"/>
      <c r="K1" s="42"/>
      <c r="L1" s="42"/>
      <c r="M1" s="43"/>
      <c r="N1" s="43"/>
      <c r="O1" s="43"/>
      <c r="P1" s="43"/>
      <c r="Q1" s="43"/>
      <c r="R1" s="43"/>
      <c r="S1" s="43"/>
      <c r="T1" s="43"/>
      <c r="U1" s="43"/>
      <c r="V1" s="44" t="str">
        <f aca="false">'Ergebnisvergleich 28'!N2</f>
        <v>240708-1. HL </v>
      </c>
      <c r="W1" s="44"/>
      <c r="X1" s="45" t="n">
        <f aca="false">'Ergebnisvergleich 28'!O2</f>
        <v>46232</v>
      </c>
      <c r="Y1" s="45"/>
    </row>
    <row r="2" customFormat="false" ht="10.5" hidden="false" customHeight="true" outlineLevel="0" collapsed="false">
      <c r="B2" s="47"/>
      <c r="C2" s="47"/>
      <c r="D2" s="47"/>
      <c r="E2" s="47"/>
      <c r="F2" s="47"/>
      <c r="G2" s="47"/>
      <c r="H2" s="47"/>
      <c r="I2" s="48"/>
      <c r="K2" s="48"/>
      <c r="L2" s="48"/>
      <c r="M2" s="48"/>
      <c r="N2" s="48"/>
      <c r="O2" s="48"/>
    </row>
    <row r="3" customFormat="false" ht="15.75" hidden="false" customHeight="true" outlineLevel="0" collapsed="false">
      <c r="B3" s="47"/>
      <c r="C3" s="46" t="s">
        <v>50</v>
      </c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32.2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1" t="s">
        <v>4</v>
      </c>
      <c r="K4" s="51"/>
      <c r="L4" s="51"/>
      <c r="M4" s="52" t="s">
        <v>5</v>
      </c>
      <c r="N4" s="52"/>
      <c r="O4" s="52"/>
      <c r="P4" s="53" t="s">
        <v>6</v>
      </c>
      <c r="Q4" s="53"/>
      <c r="R4" s="53"/>
      <c r="S4" s="54" t="s">
        <v>7</v>
      </c>
      <c r="T4" s="54"/>
      <c r="U4" s="54"/>
      <c r="V4" s="55" t="s">
        <v>18</v>
      </c>
      <c r="W4" s="55"/>
      <c r="X4" s="55"/>
      <c r="Y4" s="55"/>
      <c r="Z4" s="181" t="n">
        <f aca="false">'Ergebnisvergleich 28'!P3</f>
        <v>0.7</v>
      </c>
      <c r="AA4" s="38"/>
    </row>
    <row r="5" customFormat="false" ht="38.1" hidden="false" customHeight="true" outlineLevel="0" collapsed="false">
      <c r="B5" s="182" t="s">
        <v>19</v>
      </c>
      <c r="C5" s="58" t="s">
        <v>20</v>
      </c>
      <c r="D5" s="58"/>
      <c r="E5" s="58"/>
      <c r="F5" s="58"/>
      <c r="G5" s="58"/>
      <c r="H5" s="59" t="s">
        <v>21</v>
      </c>
      <c r="I5" s="60" t="s">
        <v>22</v>
      </c>
      <c r="J5" s="61" t="s">
        <v>23</v>
      </c>
      <c r="K5" s="62" t="s">
        <v>24</v>
      </c>
      <c r="L5" s="63" t="s">
        <v>25</v>
      </c>
      <c r="M5" s="64" t="s">
        <v>23</v>
      </c>
      <c r="N5" s="65" t="s">
        <v>24</v>
      </c>
      <c r="O5" s="66" t="s">
        <v>25</v>
      </c>
      <c r="P5" s="67" t="s">
        <v>23</v>
      </c>
      <c r="Q5" s="67" t="s">
        <v>24</v>
      </c>
      <c r="R5" s="67" t="s">
        <v>25</v>
      </c>
      <c r="S5" s="68" t="s">
        <v>23</v>
      </c>
      <c r="T5" s="68" t="s">
        <v>24</v>
      </c>
      <c r="U5" s="69" t="s">
        <v>25</v>
      </c>
      <c r="V5" s="70" t="s">
        <v>26</v>
      </c>
      <c r="W5" s="52" t="s">
        <v>27</v>
      </c>
      <c r="X5" s="53" t="s">
        <v>28</v>
      </c>
      <c r="Y5" s="54" t="s">
        <v>29</v>
      </c>
      <c r="Z5" s="38"/>
      <c r="AA5" s="38"/>
    </row>
    <row r="6" customFormat="false" ht="20.1" hidden="false" customHeight="true" outlineLevel="0" collapsed="false">
      <c r="B6" s="71" t="n">
        <v>1</v>
      </c>
      <c r="C6" s="72" t="str">
        <f aca="false">'DBSV 3D Waldrunde 28'!C6</f>
        <v>Bär</v>
      </c>
      <c r="D6" s="72"/>
      <c r="E6" s="72"/>
      <c r="F6" s="72"/>
      <c r="G6" s="72"/>
      <c r="H6" s="73" t="n">
        <v>320</v>
      </c>
      <c r="I6" s="74" t="n">
        <f aca="false">IF(H6&lt;$H$45,4,(IF(H6&lt;$H$44,3,(IF(H6&lt;$H$43,2,(IF(H6&gt;$H$42,1,99)))))))</f>
        <v>1</v>
      </c>
      <c r="J6" s="75" t="n">
        <v>30</v>
      </c>
      <c r="K6" s="75" t="n">
        <v>0</v>
      </c>
      <c r="L6" s="76" t="n">
        <f aca="false">IF(I6=1,(J6-$J$42)/$L$42,(IF(I6=2,(J6-$J$43)/$L$43,(IF(I6=3,(J6-$J$44)/$L$44,(IF(I6=4,(J6-$J$45)/$L$45,99)))))))*V6</f>
        <v>1</v>
      </c>
      <c r="M6" s="77" t="n">
        <v>50</v>
      </c>
      <c r="N6" s="77" t="n">
        <v>0</v>
      </c>
      <c r="O6" s="78" t="n">
        <f aca="false">IF(I6=1,(M6-$M$42)/$O$42,(IF(I6=2,(M6-$M$43)/$O$43,(IF(I6=3,(M6-$M$44)/$O$44,(IF(I6=4,(M6-$M$45)/$O$45,99)))))))*W6</f>
        <v>1</v>
      </c>
      <c r="P6" s="79" t="n">
        <v>50</v>
      </c>
      <c r="Q6" s="79" t="n">
        <v>0</v>
      </c>
      <c r="R6" s="80" t="n">
        <f aca="false">IF(I6=1,(P6-$P$42)/$R$42,(IF(I6=2,(P6-$P$43)/$R$43,(IF(I6=3,(P6-$P$44)/$R$44,(IF(I6=4,(P6-$P$45)/$R$45,99)))))))*X6</f>
        <v>1</v>
      </c>
      <c r="S6" s="81" t="n">
        <v>60</v>
      </c>
      <c r="T6" s="81" t="n">
        <v>0</v>
      </c>
      <c r="U6" s="82" t="n">
        <f aca="false">IF(I6=1,(S6-$S$42)/$U$42,(IF(I6=2,(S6-$S$43)/$U$43,(IF(I6=3,(S6-$S$44)/$U$44,(IF(I6=4,(S6-$S$45)/$U$45,99)))))))*Y6</f>
        <v>1</v>
      </c>
      <c r="V6" s="83" t="n">
        <f aca="false">TAN(ABS(K6)*3.14/360)+1</f>
        <v>1</v>
      </c>
      <c r="W6" s="83" t="n">
        <f aca="false">TAN(ABS(N6)*3.14/360)+1</f>
        <v>1</v>
      </c>
      <c r="X6" s="83" t="n">
        <f aca="false">TAN(ABS(Q6)*3.14/360)+1</f>
        <v>1</v>
      </c>
      <c r="Y6" s="83" t="n">
        <f aca="false">TAN(ABS(T6)*3.14/360)+1</f>
        <v>1</v>
      </c>
      <c r="Z6" s="38"/>
      <c r="AA6" s="38"/>
    </row>
    <row r="7" customFormat="false" ht="20.1" hidden="false" customHeight="true" outlineLevel="0" collapsed="false">
      <c r="B7" s="71" t="n">
        <v>2</v>
      </c>
      <c r="C7" s="72" t="str">
        <f aca="false">'DBSV 3D Waldrunde 28'!C7</f>
        <v>Wildsau</v>
      </c>
      <c r="D7" s="72"/>
      <c r="E7" s="72"/>
      <c r="F7" s="72"/>
      <c r="G7" s="72"/>
      <c r="H7" s="73" t="n">
        <v>240</v>
      </c>
      <c r="I7" s="74" t="n">
        <f aca="false">IF(H7&lt;$H$45,4,(IF(H7&lt;$H$44,3,(IF(H7&lt;$H$43,2,(IF(H7&gt;$H$42,1,99)))))))</f>
        <v>2</v>
      </c>
      <c r="J7" s="75" t="n">
        <v>25</v>
      </c>
      <c r="K7" s="75" t="n">
        <v>0</v>
      </c>
      <c r="L7" s="76" t="n">
        <f aca="false">IF(I7=1,(J7-$J$42)/$L$42,(IF(I7=2,(J7-$J$43)/$L$43,(IF(I7=3,(J7-$J$44)/$L$44,(IF(I7=4,(J7-$J$45)/$L$45,99)))))))*V7</f>
        <v>1</v>
      </c>
      <c r="M7" s="77" t="n">
        <v>40</v>
      </c>
      <c r="N7" s="77" t="n">
        <v>0</v>
      </c>
      <c r="O7" s="78" t="n">
        <f aca="false">IF(I7=1,(M7-$M$42)/$O$42,(IF(I7=2,(M7-$M$43)/$O$43,(IF(I7=3,(M7-$M$44)/$O$44,(IF(I7=4,(M7-$M$45)/$O$45,99)))))))*W7</f>
        <v>1</v>
      </c>
      <c r="P7" s="79" t="n">
        <v>40</v>
      </c>
      <c r="Q7" s="79" t="n">
        <v>0</v>
      </c>
      <c r="R7" s="80" t="n">
        <f aca="false">IF(I7=1,(P7-$P$42)/$R$42,(IF(I7=2,(P7-$P$43)/$R$43,(IF(I7=3,(P7-$P$44)/$R$44,(IF(I7=4,(P7-$P$45)/$R$45,99)))))))*X7</f>
        <v>1</v>
      </c>
      <c r="S7" s="81" t="n">
        <v>45</v>
      </c>
      <c r="T7" s="81" t="n">
        <v>0</v>
      </c>
      <c r="U7" s="82" t="n">
        <f aca="false">IF(I7=1,(S7-$S$42)/$U$42,(IF(I7=2,(S7-$S$43)/$U$43,(IF(I7=3,(S7-$S$44)/$U$44,(IF(I7=4,(S7-$S$45)/$U$45,99)))))))*Y7</f>
        <v>1</v>
      </c>
      <c r="V7" s="83" t="n">
        <f aca="false">TAN(ABS(K7)*3.14/360)+1</f>
        <v>1</v>
      </c>
      <c r="W7" s="83" t="n">
        <f aca="false">TAN(ABS(N7)*3.14/360)+1</f>
        <v>1</v>
      </c>
      <c r="X7" s="83" t="n">
        <f aca="false">TAN(ABS(Q7)*3.14/360)+1</f>
        <v>1</v>
      </c>
      <c r="Y7" s="83" t="n">
        <f aca="false">TAN(ABS(T7)*3.14/360)+1</f>
        <v>1</v>
      </c>
      <c r="Z7" s="38"/>
      <c r="AA7" s="38"/>
    </row>
    <row r="8" customFormat="false" ht="20.1" hidden="false" customHeight="true" outlineLevel="0" collapsed="false">
      <c r="B8" s="71" t="n">
        <v>3</v>
      </c>
      <c r="C8" s="72" t="str">
        <f aca="false">'DBSV 3D Waldrunde 28'!C8</f>
        <v>NN</v>
      </c>
      <c r="D8" s="72"/>
      <c r="E8" s="72"/>
      <c r="F8" s="72"/>
      <c r="G8" s="72"/>
      <c r="H8" s="73" t="n">
        <v>190</v>
      </c>
      <c r="I8" s="74" t="n">
        <f aca="false">IF(H8&lt;$H$45,4,(IF(H8&lt;$H$44,3,(IF(H8&lt;$H$43,2,(IF(H8&gt;$H$42,1,99)))))))</f>
        <v>3</v>
      </c>
      <c r="J8" s="75" t="n">
        <v>20</v>
      </c>
      <c r="K8" s="75" t="n">
        <v>0</v>
      </c>
      <c r="L8" s="76" t="n">
        <f aca="false">IF(I8=1,(J8-$J$42)/$L$42,(IF(I8=2,(J8-$J$43)/$L$43,(IF(I8=3,(J8-$J$44)/$L$44,(IF(I8=4,(J8-$J$45)/$L$45,99)))))))*V8</f>
        <v>1</v>
      </c>
      <c r="M8" s="77" t="n">
        <v>25</v>
      </c>
      <c r="N8" s="77" t="n">
        <v>0</v>
      </c>
      <c r="O8" s="78" t="n">
        <f aca="false">IF(I8=1,(M8-$M$42)/$O$42,(IF(I8=2,(M8-$M$43)/$O$43,(IF(I8=3,(M8-$M$44)/$O$44,(IF(I8=4,(M8-$M$45)/$O$45,99)))))))*W8</f>
        <v>1</v>
      </c>
      <c r="P8" s="79" t="n">
        <v>25</v>
      </c>
      <c r="Q8" s="79" t="n">
        <v>0</v>
      </c>
      <c r="R8" s="80" t="n">
        <f aca="false">IF(I8=1,(P8-$P$42)/$R$42,(IF(I8=2,(P8-$P$43)/$R$43,(IF(I8=3,(P8-$P$44)/$R$44,(IF(I8=4,(P8-$P$45)/$R$45,99)))))))*X8</f>
        <v>1</v>
      </c>
      <c r="S8" s="81" t="n">
        <v>30</v>
      </c>
      <c r="T8" s="81" t="n">
        <v>0</v>
      </c>
      <c r="U8" s="82" t="n">
        <f aca="false">IF(I8=1,(S8-$S$42)/$U$42,(IF(I8=2,(S8-$S$43)/$U$43,(IF(I8=3,(S8-$S$44)/$U$44,(IF(I8=4,(S8-$S$45)/$U$45,99)))))))*Y8</f>
        <v>1</v>
      </c>
      <c r="V8" s="83" t="n">
        <f aca="false">TAN(ABS(K8)*3.14/360)+1</f>
        <v>1</v>
      </c>
      <c r="W8" s="83" t="n">
        <f aca="false">TAN(ABS(N8)*3.14/360)+1</f>
        <v>1</v>
      </c>
      <c r="X8" s="83" t="n">
        <f aca="false">TAN(ABS(Q8)*3.14/360)+1</f>
        <v>1</v>
      </c>
      <c r="Y8" s="83" t="n">
        <f aca="false">TAN(ABS(T8)*3.14/360)+1</f>
        <v>1</v>
      </c>
      <c r="Z8" s="38"/>
      <c r="AA8" s="38"/>
    </row>
    <row r="9" customFormat="false" ht="20.1" hidden="false" customHeight="true" outlineLevel="0" collapsed="false">
      <c r="B9" s="71" t="n">
        <v>4</v>
      </c>
      <c r="C9" s="72" t="str">
        <f aca="false">'DBSV 3D Waldrunde 28'!C9</f>
        <v>NN</v>
      </c>
      <c r="D9" s="72"/>
      <c r="E9" s="72"/>
      <c r="F9" s="72"/>
      <c r="G9" s="72"/>
      <c r="H9" s="73" t="n">
        <v>120</v>
      </c>
      <c r="I9" s="74" t="n">
        <f aca="false">IF(H9&lt;$H$45,4,(IF(H9&lt;$H$44,3,(IF(H9&lt;$H$43,2,(IF(H9&gt;$H$42,1,99)))))))</f>
        <v>4</v>
      </c>
      <c r="J9" s="75" t="n">
        <v>10</v>
      </c>
      <c r="K9" s="75" t="n">
        <v>0</v>
      </c>
      <c r="L9" s="76" t="n">
        <f aca="false">IF(I9=1,(J9-$J$42)/$L$42,(IF(I9=2,(J9-$J$43)/$L$43,(IF(I9=3,(J9-$J$44)/$L$44,(IF(I9=4,(J9-$J$45)/$L$45,99)))))))*V9</f>
        <v>1</v>
      </c>
      <c r="M9" s="77" t="n">
        <v>15</v>
      </c>
      <c r="N9" s="77" t="n">
        <v>0</v>
      </c>
      <c r="O9" s="78" t="n">
        <f aca="false">IF(I9=1,(M9-$M$42)/$O$42,(IF(I9=2,(M9-$M$43)/$O$43,(IF(I9=3,(M9-$M$44)/$O$44,(IF(I9=4,(M9-$M$45)/$O$45,99)))))))*W9</f>
        <v>1</v>
      </c>
      <c r="P9" s="79" t="n">
        <v>15</v>
      </c>
      <c r="Q9" s="79" t="n">
        <v>0</v>
      </c>
      <c r="R9" s="80" t="n">
        <f aca="false">IF(I9=1,(P9-$P$42)/$R$42,(IF(I9=2,(P9-$P$43)/$R$43,(IF(I9=3,(P9-$P$44)/$R$44,(IF(I9=4,(P9-$P$45)/$R$45,99)))))))*X9</f>
        <v>1</v>
      </c>
      <c r="S9" s="81" t="n">
        <v>15</v>
      </c>
      <c r="T9" s="81" t="n">
        <v>0</v>
      </c>
      <c r="U9" s="82" t="n">
        <f aca="false">IF(I9=1,(S9-$S$42)/$U$42,(IF(I9=2,(S9-$S$43)/$U$43,(IF(I9=3,(S9-$S$44)/$U$44,(IF(I9=4,(S9-$S$45)/$U$45,99)))))))*Y9</f>
        <v>1</v>
      </c>
      <c r="V9" s="83" t="n">
        <f aca="false">TAN(ABS(K9)*3.14/360)+1</f>
        <v>1</v>
      </c>
      <c r="W9" s="83" t="n">
        <f aca="false">TAN(ABS(N9)*3.14/360)+1</f>
        <v>1</v>
      </c>
      <c r="X9" s="83" t="n">
        <f aca="false">TAN(ABS(Q9)*3.14/360)+1</f>
        <v>1</v>
      </c>
      <c r="Y9" s="83" t="n">
        <f aca="false">TAN(ABS(T9)*3.14/360)+1</f>
        <v>1</v>
      </c>
      <c r="Z9" s="38"/>
      <c r="AA9" s="38"/>
    </row>
    <row r="10" customFormat="false" ht="20.1" hidden="false" customHeight="true" outlineLevel="0" collapsed="false">
      <c r="B10" s="71" t="n">
        <v>5</v>
      </c>
      <c r="C10" s="72" t="str">
        <f aca="false">'DBSV 3D Waldrunde 28'!C10</f>
        <v>NN</v>
      </c>
      <c r="D10" s="72"/>
      <c r="E10" s="72"/>
      <c r="F10" s="72"/>
      <c r="G10" s="72"/>
      <c r="H10" s="73" t="n">
        <v>270</v>
      </c>
      <c r="I10" s="74" t="n">
        <f aca="false">IF(H10&lt;$H$45,4,(IF(H10&lt;$H$44,3,(IF(H10&lt;$H$43,2,(IF(H10&gt;$H$42,1,99)))))))</f>
        <v>1</v>
      </c>
      <c r="J10" s="75" t="n">
        <v>30</v>
      </c>
      <c r="K10" s="75" t="n">
        <v>0</v>
      </c>
      <c r="L10" s="76" t="n">
        <f aca="false">IF(I10=1,(J10-$J$42)/$L$42,(IF(I10=2,(J10-$J$43)/$L$43,(IF(I10=3,(J10-$J$44)/$L$44,(IF(I10=4,(J10-$J$45)/$L$45,99)))))))*V10</f>
        <v>1</v>
      </c>
      <c r="M10" s="77" t="n">
        <v>50</v>
      </c>
      <c r="N10" s="77" t="n">
        <v>0</v>
      </c>
      <c r="O10" s="78" t="n">
        <f aca="false">IF(I10=1,(M10-$M$42)/$O$42,(IF(I10=2,(M10-$M$43)/$O$43,(IF(I10=3,(M10-$M$44)/$O$44,(IF(I10=4,(M10-$M$45)/$O$45,99)))))))*W10</f>
        <v>1</v>
      </c>
      <c r="P10" s="79" t="n">
        <v>50</v>
      </c>
      <c r="Q10" s="79" t="n">
        <v>0</v>
      </c>
      <c r="R10" s="80" t="n">
        <f aca="false">IF(I10=1,(P10-$P$42)/$R$42,(IF(I10=2,(P10-$P$43)/$R$43,(IF(I10=3,(P10-$P$44)/$R$44,(IF(I10=4,(P10-$P$45)/$R$45,99)))))))*X10</f>
        <v>1</v>
      </c>
      <c r="S10" s="81" t="n">
        <v>60</v>
      </c>
      <c r="T10" s="81" t="n">
        <v>0</v>
      </c>
      <c r="U10" s="82" t="n">
        <f aca="false">IF(I10=1,(S10-$S$42)/$U$42,(IF(I10=2,(S10-$S$43)/$U$43,(IF(I10=3,(S10-$S$44)/$U$44,(IF(I10=4,(S10-$S$45)/$U$45,99)))))))*Y10</f>
        <v>1</v>
      </c>
      <c r="V10" s="83" t="n">
        <f aca="false">TAN(ABS(K10)*3.14/360)+1</f>
        <v>1</v>
      </c>
      <c r="W10" s="83" t="n">
        <f aca="false">TAN(ABS(N10)*3.14/360)+1</f>
        <v>1</v>
      </c>
      <c r="X10" s="83" t="n">
        <f aca="false">TAN(ABS(Q10)*3.14/360)+1</f>
        <v>1</v>
      </c>
      <c r="Y10" s="83" t="n">
        <f aca="false">TAN(ABS(T10)*3.14/360)+1</f>
        <v>1</v>
      </c>
      <c r="Z10" s="38"/>
      <c r="AA10" s="38"/>
    </row>
    <row r="11" customFormat="false" ht="20.1" hidden="false" customHeight="true" outlineLevel="0" collapsed="false">
      <c r="B11" s="71" t="n">
        <v>6</v>
      </c>
      <c r="C11" s="72" t="str">
        <f aca="false">'DBSV 3D Waldrunde 28'!C11</f>
        <v>NN</v>
      </c>
      <c r="D11" s="72"/>
      <c r="E11" s="72"/>
      <c r="F11" s="72"/>
      <c r="G11" s="72"/>
      <c r="H11" s="73" t="n">
        <v>240</v>
      </c>
      <c r="I11" s="74" t="n">
        <f aca="false">IF(H11&lt;$H$45,4,(IF(H11&lt;$H$44,3,(IF(H11&lt;$H$43,2,(IF(H11&gt;$H$42,1,99)))))))</f>
        <v>2</v>
      </c>
      <c r="J11" s="75" t="n">
        <v>25</v>
      </c>
      <c r="K11" s="75" t="n">
        <v>0</v>
      </c>
      <c r="L11" s="76" t="n">
        <f aca="false">IF(I11=1,(J11-$J$42)/$L$42,(IF(I11=2,(J11-$J$43)/$L$43,(IF(I11=3,(J11-$J$44)/$L$44,(IF(I11=4,(J11-$J$45)/$L$45,99)))))))*V11</f>
        <v>1</v>
      </c>
      <c r="M11" s="77" t="n">
        <v>40</v>
      </c>
      <c r="N11" s="77" t="n">
        <v>0</v>
      </c>
      <c r="O11" s="78" t="n">
        <f aca="false">IF(I11=1,(M11-$M$42)/$O$42,(IF(I11=2,(M11-$M$43)/$O$43,(IF(I11=3,(M11-$M$44)/$O$44,(IF(I11=4,(M11-$M$45)/$O$45,99)))))))*W11</f>
        <v>1</v>
      </c>
      <c r="P11" s="79" t="n">
        <v>40</v>
      </c>
      <c r="Q11" s="79" t="n">
        <v>0</v>
      </c>
      <c r="R11" s="80" t="n">
        <f aca="false">IF(I11=1,(P11-$P$42)/$R$42,(IF(I11=2,(P11-$P$43)/$R$43,(IF(I11=3,(P11-$P$44)/$R$44,(IF(I11=4,(P11-$P$45)/$R$45,99)))))))*X11</f>
        <v>1</v>
      </c>
      <c r="S11" s="81" t="n">
        <v>45</v>
      </c>
      <c r="T11" s="81" t="n">
        <v>0</v>
      </c>
      <c r="U11" s="82" t="n">
        <f aca="false">IF(I11=1,(S11-$S$42)/$U$42,(IF(I11=2,(S11-$S$43)/$U$43,(IF(I11=3,(S11-$S$44)/$U$44,(IF(I11=4,(S11-$S$45)/$U$45,99)))))))*Y11</f>
        <v>1</v>
      </c>
      <c r="V11" s="83" t="n">
        <f aca="false">TAN(ABS(K11)*3.14/360)+1</f>
        <v>1</v>
      </c>
      <c r="W11" s="83" t="n">
        <f aca="false">TAN(ABS(N11)*3.14/360)+1</f>
        <v>1</v>
      </c>
      <c r="X11" s="83" t="n">
        <f aca="false">TAN(ABS(Q11)*3.14/360)+1</f>
        <v>1</v>
      </c>
      <c r="Y11" s="83" t="n">
        <f aca="false">TAN(ABS(T11)*3.14/360)+1</f>
        <v>1</v>
      </c>
      <c r="Z11" s="38"/>
      <c r="AA11" s="38"/>
    </row>
    <row r="12" customFormat="false" ht="20.1" hidden="false" customHeight="true" outlineLevel="0" collapsed="false">
      <c r="B12" s="71" t="n">
        <v>7</v>
      </c>
      <c r="C12" s="72" t="str">
        <f aca="false">'DBSV 3D Waldrunde 28'!C12</f>
        <v>NN</v>
      </c>
      <c r="D12" s="72"/>
      <c r="E12" s="72"/>
      <c r="F12" s="72"/>
      <c r="G12" s="72"/>
      <c r="H12" s="73" t="n">
        <v>190</v>
      </c>
      <c r="I12" s="74" t="n">
        <f aca="false">IF(H12&lt;$H$45,4,(IF(H12&lt;$H$44,3,(IF(H12&lt;$H$43,2,(IF(H12&gt;$H$42,1,99)))))))</f>
        <v>3</v>
      </c>
      <c r="J12" s="75" t="n">
        <v>20</v>
      </c>
      <c r="K12" s="75" t="n">
        <v>0</v>
      </c>
      <c r="L12" s="76" t="n">
        <f aca="false">IF(I12=1,(J12-$J$42)/$L$42,(IF(I12=2,(J12-$J$43)/$L$43,(IF(I12=3,(J12-$J$44)/$L$44,(IF(I12=4,(J12-$J$45)/$L$45,99)))))))*V12</f>
        <v>1</v>
      </c>
      <c r="M12" s="77" t="n">
        <v>25</v>
      </c>
      <c r="N12" s="77" t="n">
        <v>0</v>
      </c>
      <c r="O12" s="78" t="n">
        <f aca="false">IF(I12=1,(M12-$M$42)/$O$42,(IF(I12=2,(M12-$M$43)/$O$43,(IF(I12=3,(M12-$M$44)/$O$44,(IF(I12=4,(M12-$M$45)/$O$45,99)))))))*W12</f>
        <v>1</v>
      </c>
      <c r="P12" s="79" t="n">
        <v>25</v>
      </c>
      <c r="Q12" s="79" t="n">
        <v>0</v>
      </c>
      <c r="R12" s="80" t="n">
        <f aca="false">IF(I12=1,(P12-$P$42)/$R$42,(IF(I12=2,(P12-$P$43)/$R$43,(IF(I12=3,(P12-$P$44)/$R$44,(IF(I12=4,(P12-$P$45)/$R$45,99)))))))*X12</f>
        <v>1</v>
      </c>
      <c r="S12" s="81" t="n">
        <v>30</v>
      </c>
      <c r="T12" s="81" t="n">
        <v>0</v>
      </c>
      <c r="U12" s="82" t="n">
        <f aca="false">IF(I12=1,(S12-$S$42)/$U$42,(IF(I12=2,(S12-$S$43)/$U$43,(IF(I12=3,(S12-$S$44)/$U$44,(IF(I12=4,(S12-$S$45)/$U$45,99)))))))*Y12</f>
        <v>1</v>
      </c>
      <c r="V12" s="83" t="n">
        <f aca="false">TAN(ABS(K12)*3.14/360)+1</f>
        <v>1</v>
      </c>
      <c r="W12" s="83" t="n">
        <f aca="false">TAN(ABS(N12)*3.14/360)+1</f>
        <v>1</v>
      </c>
      <c r="X12" s="83" t="n">
        <f aca="false">TAN(ABS(Q12)*3.14/360)+1</f>
        <v>1</v>
      </c>
      <c r="Y12" s="83" t="n">
        <f aca="false">TAN(ABS(T12)*3.14/360)+1</f>
        <v>1</v>
      </c>
      <c r="Z12" s="38"/>
      <c r="AA12" s="38"/>
    </row>
    <row r="13" customFormat="false" ht="20.1" hidden="false" customHeight="true" outlineLevel="0" collapsed="false">
      <c r="B13" s="71" t="n">
        <v>8</v>
      </c>
      <c r="C13" s="72" t="str">
        <f aca="false">'DBSV 3D Waldrunde 28'!C13</f>
        <v>NN</v>
      </c>
      <c r="D13" s="72"/>
      <c r="E13" s="72"/>
      <c r="F13" s="72"/>
      <c r="G13" s="72"/>
      <c r="H13" s="73" t="n">
        <v>120</v>
      </c>
      <c r="I13" s="74" t="n">
        <f aca="false">IF(H13&lt;$H$45,4,(IF(H13&lt;$H$44,3,(IF(H13&lt;$H$43,2,(IF(H13&gt;$H$42,1,99)))))))</f>
        <v>4</v>
      </c>
      <c r="J13" s="75" t="n">
        <v>10</v>
      </c>
      <c r="K13" s="75" t="n">
        <v>0</v>
      </c>
      <c r="L13" s="76" t="n">
        <f aca="false">IF(I13=1,(J13-$J$42)/$L$42,(IF(I13=2,(J13-$J$43)/$L$43,(IF(I13=3,(J13-$J$44)/$L$44,(IF(I13=4,(J13-$J$45)/$L$45,99)))))))*V13</f>
        <v>1</v>
      </c>
      <c r="M13" s="77" t="n">
        <v>15</v>
      </c>
      <c r="N13" s="77" t="n">
        <v>0</v>
      </c>
      <c r="O13" s="78" t="n">
        <f aca="false">IF(I13=1,(M13-$M$42)/$O$42,(IF(I13=2,(M13-$M$43)/$O$43,(IF(I13=3,(M13-$M$44)/$O$44,(IF(I13=4,(M13-$M$45)/$O$45,99)))))))*W13</f>
        <v>1</v>
      </c>
      <c r="P13" s="79" t="n">
        <v>15</v>
      </c>
      <c r="Q13" s="79" t="n">
        <v>0</v>
      </c>
      <c r="R13" s="80" t="n">
        <f aca="false">IF(I13=1,(P13-$P$42)/$R$42,(IF(I13=2,(P13-$P$43)/$R$43,(IF(I13=3,(P13-$P$44)/$R$44,(IF(I13=4,(P13-$P$45)/$R$45,99)))))))*X13</f>
        <v>1</v>
      </c>
      <c r="S13" s="81" t="n">
        <v>15</v>
      </c>
      <c r="T13" s="81" t="n">
        <v>0</v>
      </c>
      <c r="U13" s="82" t="n">
        <f aca="false">IF(I13=1,(S13-$S$42)/$U$42,(IF(I13=2,(S13-$S$43)/$U$43,(IF(I13=3,(S13-$S$44)/$U$44,(IF(I13=4,(S13-$S$45)/$U$45,99)))))))*Y13</f>
        <v>1</v>
      </c>
      <c r="V13" s="83" t="n">
        <f aca="false">TAN(ABS(K13)*3.14/360)+1</f>
        <v>1</v>
      </c>
      <c r="W13" s="83" t="n">
        <f aca="false">TAN(ABS(N13)*3.14/360)+1</f>
        <v>1</v>
      </c>
      <c r="X13" s="83" t="n">
        <f aca="false">TAN(ABS(Q13)*3.14/360)+1</f>
        <v>1</v>
      </c>
      <c r="Y13" s="83" t="n">
        <f aca="false">TAN(ABS(T13)*3.14/360)+1</f>
        <v>1</v>
      </c>
      <c r="Z13" s="38"/>
      <c r="AA13" s="38"/>
    </row>
    <row r="14" customFormat="false" ht="20.1" hidden="false" customHeight="true" outlineLevel="0" collapsed="false">
      <c r="B14" s="71" t="n">
        <v>9</v>
      </c>
      <c r="C14" s="72" t="str">
        <f aca="false">'DBSV 3D Waldrunde 28'!C14</f>
        <v>NN</v>
      </c>
      <c r="D14" s="72"/>
      <c r="E14" s="72"/>
      <c r="F14" s="72"/>
      <c r="G14" s="72"/>
      <c r="H14" s="73" t="n">
        <v>270</v>
      </c>
      <c r="I14" s="74" t="n">
        <f aca="false">IF(H14&lt;$H$45,4,(IF(H14&lt;$H$44,3,(IF(H14&lt;$H$43,2,(IF(H14&gt;$H$42,1,99)))))))</f>
        <v>1</v>
      </c>
      <c r="J14" s="75" t="n">
        <v>30</v>
      </c>
      <c r="K14" s="75" t="n">
        <v>0</v>
      </c>
      <c r="L14" s="76" t="n">
        <f aca="false">IF(I14=1,(J14-$J$42)/$L$42,(IF(I14=2,(J14-$J$43)/$L$43,(IF(I14=3,(J14-$J$44)/$L$44,(IF(I14=4,(J14-$J$45)/$L$45,99)))))))*V14</f>
        <v>1</v>
      </c>
      <c r="M14" s="77" t="n">
        <v>50</v>
      </c>
      <c r="N14" s="77" t="n">
        <v>0</v>
      </c>
      <c r="O14" s="78" t="n">
        <f aca="false">IF(I14=1,(M14-$M$42)/$O$42,(IF(I14=2,(M14-$M$43)/$O$43,(IF(I14=3,(M14-$M$44)/$O$44,(IF(I14=4,(M14-$M$45)/$O$45,99)))))))*W14</f>
        <v>1</v>
      </c>
      <c r="P14" s="79" t="n">
        <v>50</v>
      </c>
      <c r="Q14" s="79" t="n">
        <v>0</v>
      </c>
      <c r="R14" s="80" t="n">
        <f aca="false">IF(I14=1,(P14-$P$42)/$R$42,(IF(I14=2,(P14-$P$43)/$R$43,(IF(I14=3,(P14-$P$44)/$R$44,(IF(I14=4,(P14-$P$45)/$R$45,99)))))))*X14</f>
        <v>1</v>
      </c>
      <c r="S14" s="81" t="n">
        <v>60</v>
      </c>
      <c r="T14" s="81" t="n">
        <v>0</v>
      </c>
      <c r="U14" s="82" t="n">
        <f aca="false">IF(I14=1,(S14-$S$42)/$U$42,(IF(I14=2,(S14-$S$43)/$U$43,(IF(I14=3,(S14-$S$44)/$U$44,(IF(I14=4,(S14-$S$45)/$U$45,99)))))))*Y14</f>
        <v>1</v>
      </c>
      <c r="V14" s="83" t="n">
        <f aca="false">TAN(ABS(K14)*3.14/360)+1</f>
        <v>1</v>
      </c>
      <c r="W14" s="83" t="n">
        <f aca="false">TAN(ABS(N14)*3.14/360)+1</f>
        <v>1</v>
      </c>
      <c r="X14" s="83" t="n">
        <f aca="false">TAN(ABS(Q14)*3.14/360)+1</f>
        <v>1</v>
      </c>
      <c r="Y14" s="83" t="n">
        <f aca="false">TAN(ABS(T14)*3.14/360)+1</f>
        <v>1</v>
      </c>
      <c r="Z14" s="38"/>
      <c r="AA14" s="38"/>
    </row>
    <row r="15" customFormat="false" ht="20.1" hidden="false" customHeight="true" outlineLevel="0" collapsed="false">
      <c r="B15" s="71" t="n">
        <v>10</v>
      </c>
      <c r="C15" s="72" t="str">
        <f aca="false">'DBSV 3D Waldrunde 28'!C15</f>
        <v>NN</v>
      </c>
      <c r="D15" s="72"/>
      <c r="E15" s="72"/>
      <c r="F15" s="72"/>
      <c r="G15" s="72"/>
      <c r="H15" s="73" t="n">
        <v>240</v>
      </c>
      <c r="I15" s="74" t="n">
        <f aca="false">IF(H15&lt;$H$45,4,(IF(H15&lt;$H$44,3,(IF(H15&lt;$H$43,2,(IF(H15&gt;$H$42,1,99)))))))</f>
        <v>2</v>
      </c>
      <c r="J15" s="75" t="n">
        <v>25</v>
      </c>
      <c r="K15" s="75" t="n">
        <v>0</v>
      </c>
      <c r="L15" s="76" t="n">
        <f aca="false">IF(I15=1,(J15-$J$42)/$L$42,(IF(I15=2,(J15-$J$43)/$L$43,(IF(I15=3,(J15-$J$44)/$L$44,(IF(I15=4,(J15-$J$45)/$L$45,99)))))))*V15</f>
        <v>1</v>
      </c>
      <c r="M15" s="77" t="n">
        <v>40</v>
      </c>
      <c r="N15" s="77" t="n">
        <v>0</v>
      </c>
      <c r="O15" s="78" t="n">
        <f aca="false">IF(I15=1,(M15-$M$42)/$O$42,(IF(I15=2,(M15-$M$43)/$O$43,(IF(I15=3,(M15-$M$44)/$O$44,(IF(I15=4,(M15-$M$45)/$O$45,99)))))))*W15</f>
        <v>1</v>
      </c>
      <c r="P15" s="79" t="n">
        <v>40</v>
      </c>
      <c r="Q15" s="79" t="n">
        <v>0</v>
      </c>
      <c r="R15" s="80" t="n">
        <f aca="false">IF(I15=1,(P15-$P$42)/$R$42,(IF(I15=2,(P15-$P$43)/$R$43,(IF(I15=3,(P15-$P$44)/$R$44,(IF(I15=4,(P15-$P$45)/$R$45,99)))))))*X15</f>
        <v>1</v>
      </c>
      <c r="S15" s="81" t="n">
        <v>45</v>
      </c>
      <c r="T15" s="81" t="n">
        <v>0</v>
      </c>
      <c r="U15" s="82" t="n">
        <f aca="false">IF(I15=1,(S15-$S$42)/$U$42,(IF(I15=2,(S15-$S$43)/$U$43,(IF(I15=3,(S15-$S$44)/$U$44,(IF(I15=4,(S15-$S$45)/$U$45,99)))))))*Y15</f>
        <v>1</v>
      </c>
      <c r="V15" s="83" t="n">
        <f aca="false">TAN(ABS(K15)*3.14/360)+1</f>
        <v>1</v>
      </c>
      <c r="W15" s="83" t="n">
        <f aca="false">TAN(ABS(N15)*3.14/360)+1</f>
        <v>1</v>
      </c>
      <c r="X15" s="83" t="n">
        <f aca="false">TAN(ABS(Q15)*3.14/360)+1</f>
        <v>1</v>
      </c>
      <c r="Y15" s="83" t="n">
        <f aca="false">TAN(ABS(T15)*3.14/360)+1</f>
        <v>1</v>
      </c>
      <c r="Z15" s="38"/>
      <c r="AA15" s="38"/>
    </row>
    <row r="16" customFormat="false" ht="20.1" hidden="false" customHeight="true" outlineLevel="0" collapsed="false">
      <c r="B16" s="71" t="n">
        <v>11</v>
      </c>
      <c r="C16" s="72" t="str">
        <f aca="false">'DBSV 3D Waldrunde 28'!C16</f>
        <v>NN</v>
      </c>
      <c r="D16" s="72"/>
      <c r="E16" s="72"/>
      <c r="F16" s="72"/>
      <c r="G16" s="72"/>
      <c r="H16" s="73" t="n">
        <v>190</v>
      </c>
      <c r="I16" s="74" t="n">
        <f aca="false">IF(H16&lt;$H$45,4,(IF(H16&lt;$H$44,3,(IF(H16&lt;$H$43,2,(IF(H16&gt;$H$42,1,99)))))))</f>
        <v>3</v>
      </c>
      <c r="J16" s="75" t="n">
        <v>20</v>
      </c>
      <c r="K16" s="75" t="n">
        <v>0</v>
      </c>
      <c r="L16" s="76" t="n">
        <f aca="false">IF(I16=1,(J16-$J$42)/$L$42,(IF(I16=2,(J16-$J$43)/$L$43,(IF(I16=3,(J16-$J$44)/$L$44,(IF(I16=4,(J16-$J$45)/$L$45,99)))))))*V16</f>
        <v>1</v>
      </c>
      <c r="M16" s="77" t="n">
        <v>25</v>
      </c>
      <c r="N16" s="77" t="n">
        <v>0</v>
      </c>
      <c r="O16" s="78" t="n">
        <f aca="false">IF(I16=1,(M16-$M$42)/$O$42,(IF(I16=2,(M16-$M$43)/$O$43,(IF(I16=3,(M16-$M$44)/$O$44,(IF(I16=4,(M16-$M$45)/$O$45,99)))))))*W16</f>
        <v>1</v>
      </c>
      <c r="P16" s="79" t="n">
        <v>25</v>
      </c>
      <c r="Q16" s="79" t="n">
        <v>0</v>
      </c>
      <c r="R16" s="80" t="n">
        <f aca="false">IF(I16=1,(P16-$P$42)/$R$42,(IF(I16=2,(P16-$P$43)/$R$43,(IF(I16=3,(P16-$P$44)/$R$44,(IF(I16=4,(P16-$P$45)/$R$45,99)))))))*X16</f>
        <v>1</v>
      </c>
      <c r="S16" s="81" t="n">
        <v>30</v>
      </c>
      <c r="T16" s="81" t="n">
        <v>0</v>
      </c>
      <c r="U16" s="82" t="n">
        <f aca="false">IF(I16=1,(S16-$S$42)/$U$42,(IF(I16=2,(S16-$S$43)/$U$43,(IF(I16=3,(S16-$S$44)/$U$44,(IF(I16=4,(S16-$S$45)/$U$45,99)))))))*Y16</f>
        <v>1</v>
      </c>
      <c r="V16" s="83" t="n">
        <f aca="false">TAN(ABS(K16)*3.14/360)+1</f>
        <v>1</v>
      </c>
      <c r="W16" s="83" t="n">
        <f aca="false">TAN(ABS(N16)*3.14/360)+1</f>
        <v>1</v>
      </c>
      <c r="X16" s="83" t="n">
        <f aca="false">TAN(ABS(Q16)*3.14/360)+1</f>
        <v>1</v>
      </c>
      <c r="Y16" s="83" t="n">
        <f aca="false">TAN(ABS(T16)*3.14/360)+1</f>
        <v>1</v>
      </c>
      <c r="Z16" s="38"/>
      <c r="AA16" s="38"/>
    </row>
    <row r="17" customFormat="false" ht="20.1" hidden="false" customHeight="true" outlineLevel="0" collapsed="false">
      <c r="B17" s="71" t="n">
        <v>12</v>
      </c>
      <c r="C17" s="72" t="str">
        <f aca="false">'DBSV 3D Waldrunde 28'!C17</f>
        <v>NN</v>
      </c>
      <c r="D17" s="72"/>
      <c r="E17" s="72"/>
      <c r="F17" s="72"/>
      <c r="G17" s="72"/>
      <c r="H17" s="73" t="n">
        <v>120</v>
      </c>
      <c r="I17" s="74" t="n">
        <f aca="false">IF(H17&lt;$H$45,4,(IF(H17&lt;$H$44,3,(IF(H17&lt;$H$43,2,(IF(H17&gt;$H$42,1,99)))))))</f>
        <v>4</v>
      </c>
      <c r="J17" s="75" t="n">
        <v>10</v>
      </c>
      <c r="K17" s="75" t="n">
        <v>0</v>
      </c>
      <c r="L17" s="76" t="n">
        <f aca="false">IF(I17=1,(J17-$J$42)/$L$42,(IF(I17=2,(J17-$J$43)/$L$43,(IF(I17=3,(J17-$J$44)/$L$44,(IF(I17=4,(J17-$J$45)/$L$45,99)))))))*V17</f>
        <v>1</v>
      </c>
      <c r="M17" s="77" t="n">
        <v>15</v>
      </c>
      <c r="N17" s="77" t="n">
        <v>0</v>
      </c>
      <c r="O17" s="78" t="n">
        <f aca="false">IF(I17=1,(M17-$M$42)/$O$42,(IF(I17=2,(M17-$M$43)/$O$43,(IF(I17=3,(M17-$M$44)/$O$44,(IF(I17=4,(M17-$M$45)/$O$45,99)))))))*W17</f>
        <v>1</v>
      </c>
      <c r="P17" s="79" t="n">
        <v>15</v>
      </c>
      <c r="Q17" s="79" t="n">
        <v>0</v>
      </c>
      <c r="R17" s="80" t="n">
        <f aca="false">IF(I17=1,(P17-$P$42)/$R$42,(IF(I17=2,(P17-$P$43)/$R$43,(IF(I17=3,(P17-$P$44)/$R$44,(IF(I17=4,(P17-$P$45)/$R$45,99)))))))*X17</f>
        <v>1</v>
      </c>
      <c r="S17" s="81" t="n">
        <v>15</v>
      </c>
      <c r="T17" s="81" t="n">
        <v>0</v>
      </c>
      <c r="U17" s="82" t="n">
        <f aca="false">IF(I17=1,(S17-$S$42)/$U$42,(IF(I17=2,(S17-$S$43)/$U$43,(IF(I17=3,(S17-$S$44)/$U$44,(IF(I17=4,(S17-$S$45)/$U$45,99)))))))*Y17</f>
        <v>1</v>
      </c>
      <c r="V17" s="83" t="n">
        <f aca="false">TAN(ABS(K17)*3.14/360)+1</f>
        <v>1</v>
      </c>
      <c r="W17" s="83" t="n">
        <f aca="false">TAN(ABS(N17)*3.14/360)+1</f>
        <v>1</v>
      </c>
      <c r="X17" s="83" t="n">
        <f aca="false">TAN(ABS(Q17)*3.14/360)+1</f>
        <v>1</v>
      </c>
      <c r="Y17" s="83" t="n">
        <f aca="false">TAN(ABS(T17)*3.14/360)+1</f>
        <v>1</v>
      </c>
      <c r="Z17" s="38"/>
      <c r="AA17" s="38"/>
    </row>
    <row r="18" customFormat="false" ht="20.1" hidden="false" customHeight="true" outlineLevel="0" collapsed="false">
      <c r="B18" s="71" t="n">
        <v>13</v>
      </c>
      <c r="C18" s="72" t="str">
        <f aca="false">'DBSV 3D Waldrunde 28'!C18</f>
        <v>NN</v>
      </c>
      <c r="D18" s="72"/>
      <c r="E18" s="72"/>
      <c r="F18" s="72"/>
      <c r="G18" s="72"/>
      <c r="H18" s="73" t="n">
        <v>270</v>
      </c>
      <c r="I18" s="74" t="n">
        <f aca="false">IF(H18&lt;$H$45,4,(IF(H18&lt;$H$44,3,(IF(H18&lt;$H$43,2,(IF(H18&gt;$H$42,1,99)))))))</f>
        <v>1</v>
      </c>
      <c r="J18" s="75" t="n">
        <v>30</v>
      </c>
      <c r="K18" s="75" t="n">
        <v>0</v>
      </c>
      <c r="L18" s="76" t="n">
        <f aca="false">IF(I18=1,(J18-$J$42)/$L$42,(IF(I18=2,(J18-$J$43)/$L$43,(IF(I18=3,(J18-$J$44)/$L$44,(IF(I18=4,(J18-$J$45)/$L$45,99)))))))*V18</f>
        <v>1</v>
      </c>
      <c r="M18" s="77" t="n">
        <v>50</v>
      </c>
      <c r="N18" s="77" t="n">
        <v>0</v>
      </c>
      <c r="O18" s="78" t="n">
        <f aca="false">IF(I18=1,(M18-$M$42)/$O$42,(IF(I18=2,(M18-$M$43)/$O$43,(IF(I18=3,(M18-$M$44)/$O$44,(IF(I18=4,(M18-$M$45)/$O$45,99)))))))*W18</f>
        <v>1</v>
      </c>
      <c r="P18" s="79" t="n">
        <v>50</v>
      </c>
      <c r="Q18" s="79" t="n">
        <v>0</v>
      </c>
      <c r="R18" s="80" t="n">
        <f aca="false">IF(I18=1,(P18-$P$42)/$R$42,(IF(I18=2,(P18-$P$43)/$R$43,(IF(I18=3,(P18-$P$44)/$R$44,(IF(I18=4,(P18-$P$45)/$R$45,99)))))))*X18</f>
        <v>1</v>
      </c>
      <c r="S18" s="81" t="n">
        <v>60</v>
      </c>
      <c r="T18" s="81" t="n">
        <v>0</v>
      </c>
      <c r="U18" s="82" t="n">
        <f aca="false">IF(I18=1,(S18-$S$42)/$U$42,(IF(I18=2,(S18-$S$43)/$U$43,(IF(I18=3,(S18-$S$44)/$U$44,(IF(I18=4,(S18-$S$45)/$U$45,99)))))))*Y18</f>
        <v>1</v>
      </c>
      <c r="V18" s="83" t="n">
        <f aca="false">TAN(ABS(K18)*3.14/360)+1</f>
        <v>1</v>
      </c>
      <c r="W18" s="83" t="n">
        <f aca="false">TAN(ABS(N18)*3.14/360)+1</f>
        <v>1</v>
      </c>
      <c r="X18" s="83" t="n">
        <f aca="false">TAN(ABS(Q18)*3.14/360)+1</f>
        <v>1</v>
      </c>
      <c r="Y18" s="83" t="n">
        <f aca="false">TAN(ABS(T18)*3.14/360)+1</f>
        <v>1</v>
      </c>
      <c r="Z18" s="38"/>
      <c r="AA18" s="38"/>
    </row>
    <row r="19" customFormat="false" ht="20.1" hidden="false" customHeight="true" outlineLevel="0" collapsed="false">
      <c r="B19" s="71" t="n">
        <v>14</v>
      </c>
      <c r="C19" s="72" t="str">
        <f aca="false">'DBSV 3D Waldrunde 28'!C19</f>
        <v>NN</v>
      </c>
      <c r="D19" s="72"/>
      <c r="E19" s="72"/>
      <c r="F19" s="72"/>
      <c r="G19" s="72"/>
      <c r="H19" s="73" t="n">
        <v>240</v>
      </c>
      <c r="I19" s="74" t="n">
        <f aca="false">IF(H19&lt;$H$45,4,(IF(H19&lt;$H$44,3,(IF(H19&lt;$H$43,2,(IF(H19&gt;$H$42,1,99)))))))</f>
        <v>2</v>
      </c>
      <c r="J19" s="75" t="n">
        <v>25</v>
      </c>
      <c r="K19" s="75" t="n">
        <v>0</v>
      </c>
      <c r="L19" s="76" t="n">
        <f aca="false">IF(I19=1,(J19-$J$42)/$L$42,(IF(I19=2,(J19-$J$43)/$L$43,(IF(I19=3,(J19-$J$44)/$L$44,(IF(I19=4,(J19-$J$45)/$L$45,99)))))))*V19</f>
        <v>1</v>
      </c>
      <c r="M19" s="77" t="n">
        <v>40</v>
      </c>
      <c r="N19" s="77" t="n">
        <v>0</v>
      </c>
      <c r="O19" s="78" t="n">
        <f aca="false">IF(I19=1,(M19-$M$42)/$O$42,(IF(I19=2,(M19-$M$43)/$O$43,(IF(I19=3,(M19-$M$44)/$O$44,(IF(I19=4,(M19-$M$45)/$O$45,99)))))))*W19</f>
        <v>1</v>
      </c>
      <c r="P19" s="79" t="n">
        <v>40</v>
      </c>
      <c r="Q19" s="79" t="n">
        <v>0</v>
      </c>
      <c r="R19" s="80" t="n">
        <f aca="false">IF(I19=1,(P19-$P$42)/$R$42,(IF(I19=2,(P19-$P$43)/$R$43,(IF(I19=3,(P19-$P$44)/$R$44,(IF(I19=4,(P19-$P$45)/$R$45,99)))))))*X19</f>
        <v>1</v>
      </c>
      <c r="S19" s="81" t="n">
        <v>45</v>
      </c>
      <c r="T19" s="81" t="n">
        <v>0</v>
      </c>
      <c r="U19" s="82" t="n">
        <f aca="false">IF(I19=1,(S19-$S$42)/$U$42,(IF(I19=2,(S19-$S$43)/$U$43,(IF(I19=3,(S19-$S$44)/$U$44,(IF(I19=4,(S19-$S$45)/$U$45,99)))))))*Y19</f>
        <v>1</v>
      </c>
      <c r="V19" s="83" t="n">
        <f aca="false">TAN(ABS(K19)*3.14/360)+1</f>
        <v>1</v>
      </c>
      <c r="W19" s="83" t="n">
        <f aca="false">TAN(ABS(N19)*3.14/360)+1</f>
        <v>1</v>
      </c>
      <c r="X19" s="83" t="n">
        <f aca="false">TAN(ABS(Q19)*3.14/360)+1</f>
        <v>1</v>
      </c>
      <c r="Y19" s="83" t="n">
        <f aca="false">TAN(ABS(T19)*3.14/360)+1</f>
        <v>1</v>
      </c>
      <c r="Z19" s="38"/>
      <c r="AA19" s="38"/>
    </row>
    <row r="20" customFormat="false" ht="20.1" hidden="false" customHeight="true" outlineLevel="0" collapsed="false">
      <c r="B20" s="71" t="n">
        <v>15</v>
      </c>
      <c r="C20" s="72" t="str">
        <f aca="false">'DBSV 3D Waldrunde 28'!C20</f>
        <v>NN</v>
      </c>
      <c r="D20" s="72"/>
      <c r="E20" s="72"/>
      <c r="F20" s="72"/>
      <c r="G20" s="72"/>
      <c r="H20" s="73" t="n">
        <v>190</v>
      </c>
      <c r="I20" s="74" t="n">
        <f aca="false">IF(H20&lt;$H$45,4,(IF(H20&lt;$H$44,3,(IF(H20&lt;$H$43,2,(IF(H20&gt;$H$42,1,99)))))))</f>
        <v>3</v>
      </c>
      <c r="J20" s="75" t="n">
        <v>20</v>
      </c>
      <c r="K20" s="75" t="n">
        <v>0</v>
      </c>
      <c r="L20" s="76" t="n">
        <f aca="false">IF(I20=1,(J20-$J$42)/$L$42,(IF(I20=2,(J20-$J$43)/$L$43,(IF(I20=3,(J20-$J$44)/$L$44,(IF(I20=4,(J20-$J$45)/$L$45,99)))))))*V20</f>
        <v>1</v>
      </c>
      <c r="M20" s="77" t="n">
        <v>25</v>
      </c>
      <c r="N20" s="77" t="n">
        <v>0</v>
      </c>
      <c r="O20" s="78" t="n">
        <f aca="false">IF(I20=1,(M20-$M$42)/$O$42,(IF(I20=2,(M20-$M$43)/$O$43,(IF(I20=3,(M20-$M$44)/$O$44,(IF(I20=4,(M20-$M$45)/$O$45,99)))))))*W20</f>
        <v>1</v>
      </c>
      <c r="P20" s="79" t="n">
        <v>25</v>
      </c>
      <c r="Q20" s="79" t="n">
        <v>0</v>
      </c>
      <c r="R20" s="80" t="n">
        <f aca="false">IF(I20=1,(P20-$P$42)/$R$42,(IF(I20=2,(P20-$P$43)/$R$43,(IF(I20=3,(P20-$P$44)/$R$44,(IF(I20=4,(P20-$P$45)/$R$45,99)))))))*X20</f>
        <v>1</v>
      </c>
      <c r="S20" s="81" t="n">
        <v>30</v>
      </c>
      <c r="T20" s="81" t="n">
        <v>0</v>
      </c>
      <c r="U20" s="82" t="n">
        <f aca="false">IF(I20=1,(S20-$S$42)/$U$42,(IF(I20=2,(S20-$S$43)/$U$43,(IF(I20=3,(S20-$S$44)/$U$44,(IF(I20=4,(S20-$S$45)/$U$45,99)))))))*Y20</f>
        <v>1</v>
      </c>
      <c r="V20" s="83" t="n">
        <f aca="false">TAN(ABS(K20)*3.14/360)+1</f>
        <v>1</v>
      </c>
      <c r="W20" s="83" t="n">
        <f aca="false">TAN(ABS(N20)*3.14/360)+1</f>
        <v>1</v>
      </c>
      <c r="X20" s="83" t="n">
        <f aca="false">TAN(ABS(Q20)*3.14/360)+1</f>
        <v>1</v>
      </c>
      <c r="Y20" s="83" t="n">
        <f aca="false">TAN(ABS(T20)*3.14/360)+1</f>
        <v>1</v>
      </c>
      <c r="Z20" s="38"/>
      <c r="AA20" s="38"/>
    </row>
    <row r="21" customFormat="false" ht="20.1" hidden="false" customHeight="true" outlineLevel="0" collapsed="false">
      <c r="B21" s="71" t="n">
        <v>16</v>
      </c>
      <c r="C21" s="72" t="str">
        <f aca="false">'DBSV 3D Waldrunde 28'!C21</f>
        <v>NN</v>
      </c>
      <c r="D21" s="72"/>
      <c r="E21" s="72"/>
      <c r="F21" s="72"/>
      <c r="G21" s="72"/>
      <c r="H21" s="73" t="n">
        <v>120</v>
      </c>
      <c r="I21" s="74" t="n">
        <f aca="false">IF(H21&lt;$H$45,4,(IF(H21&lt;$H$44,3,(IF(H21&lt;$H$43,2,(IF(H21&gt;$H$42,1,99)))))))</f>
        <v>4</v>
      </c>
      <c r="J21" s="75" t="n">
        <v>10</v>
      </c>
      <c r="K21" s="75" t="n">
        <v>0</v>
      </c>
      <c r="L21" s="76" t="n">
        <f aca="false">IF(I21=1,(J21-$J$42)/$L$42,(IF(I21=2,(J21-$J$43)/$L$43,(IF(I21=3,(J21-$J$44)/$L$44,(IF(I21=4,(J21-$J$45)/$L$45,99)))))))*V21</f>
        <v>1</v>
      </c>
      <c r="M21" s="77" t="n">
        <v>15</v>
      </c>
      <c r="N21" s="77" t="n">
        <v>0</v>
      </c>
      <c r="O21" s="78" t="n">
        <f aca="false">IF(I21=1,(M21-$M$42)/$O$42,(IF(I21=2,(M21-$M$43)/$O$43,(IF(I21=3,(M21-$M$44)/$O$44,(IF(I21=4,(M21-$M$45)/$O$45,99)))))))*W21</f>
        <v>1</v>
      </c>
      <c r="P21" s="79" t="n">
        <v>15</v>
      </c>
      <c r="Q21" s="79" t="n">
        <v>0</v>
      </c>
      <c r="R21" s="80" t="n">
        <f aca="false">IF(I21=1,(P21-$P$42)/$R$42,(IF(I21=2,(P21-$P$43)/$R$43,(IF(I21=3,(P21-$P$44)/$R$44,(IF(I21=4,(P21-$P$45)/$R$45,99)))))))*X21</f>
        <v>1</v>
      </c>
      <c r="S21" s="81" t="n">
        <v>15</v>
      </c>
      <c r="T21" s="81" t="n">
        <v>0</v>
      </c>
      <c r="U21" s="82" t="n">
        <f aca="false">IF(I21=1,(S21-$S$42)/$U$42,(IF(I21=2,(S21-$S$43)/$U$43,(IF(I21=3,(S21-$S$44)/$U$44,(IF(I21=4,(S21-$S$45)/$U$45,99)))))))*Y21</f>
        <v>1</v>
      </c>
      <c r="V21" s="83" t="n">
        <f aca="false">TAN(ABS(K21)*3.14/360)+1</f>
        <v>1</v>
      </c>
      <c r="W21" s="83" t="n">
        <f aca="false">TAN(ABS(N21)*3.14/360)+1</f>
        <v>1</v>
      </c>
      <c r="X21" s="83" t="n">
        <f aca="false">TAN(ABS(Q21)*3.14/360)+1</f>
        <v>1</v>
      </c>
      <c r="Y21" s="83" t="n">
        <f aca="false">TAN(ABS(T21)*3.14/360)+1</f>
        <v>1</v>
      </c>
      <c r="Z21" s="38"/>
      <c r="AA21" s="38"/>
    </row>
    <row r="22" customFormat="false" ht="20.1" hidden="false" customHeight="true" outlineLevel="0" collapsed="false">
      <c r="B22" s="71" t="n">
        <v>17</v>
      </c>
      <c r="C22" s="72" t="str">
        <f aca="false">'DBSV 3D Waldrunde 28'!C22</f>
        <v>NN</v>
      </c>
      <c r="D22" s="72"/>
      <c r="E22" s="72"/>
      <c r="F22" s="72"/>
      <c r="G22" s="72"/>
      <c r="H22" s="73" t="n">
        <v>270</v>
      </c>
      <c r="I22" s="74" t="n">
        <f aca="false">IF(H22&lt;$H$45,4,(IF(H22&lt;$H$44,3,(IF(H22&lt;$H$43,2,(IF(H22&gt;$H$42,1,99)))))))</f>
        <v>1</v>
      </c>
      <c r="J22" s="75" t="n">
        <v>30</v>
      </c>
      <c r="K22" s="75" t="n">
        <v>0</v>
      </c>
      <c r="L22" s="76" t="n">
        <f aca="false">IF(I22=1,(J22-$J$42)/$L$42,(IF(I22=2,(J22-$J$43)/$L$43,(IF(I22=3,(J22-$J$44)/$L$44,(IF(I22=4,(J22-$J$45)/$L$45,99)))))))*V22</f>
        <v>1</v>
      </c>
      <c r="M22" s="77" t="n">
        <v>50</v>
      </c>
      <c r="N22" s="77" t="n">
        <v>0</v>
      </c>
      <c r="O22" s="78" t="n">
        <f aca="false">IF(I22=1,(M22-$M$42)/$O$42,(IF(I22=2,(M22-$M$43)/$O$43,(IF(I22=3,(M22-$M$44)/$O$44,(IF(I22=4,(M22-$M$45)/$O$45,99)))))))*W22</f>
        <v>1</v>
      </c>
      <c r="P22" s="79" t="n">
        <v>50</v>
      </c>
      <c r="Q22" s="79" t="n">
        <v>0</v>
      </c>
      <c r="R22" s="80" t="n">
        <f aca="false">IF(I22=1,(P22-$P$42)/$R$42,(IF(I22=2,(P22-$P$43)/$R$43,(IF(I22=3,(P22-$P$44)/$R$44,(IF(I22=4,(P22-$P$45)/$R$45,99)))))))*X22</f>
        <v>1</v>
      </c>
      <c r="S22" s="81" t="n">
        <v>60</v>
      </c>
      <c r="T22" s="81" t="n">
        <v>0</v>
      </c>
      <c r="U22" s="82" t="n">
        <f aca="false">IF(I22=1,(S22-$S$42)/$U$42,(IF(I22=2,(S22-$S$43)/$U$43,(IF(I22=3,(S22-$S$44)/$U$44,(IF(I22=4,(S22-$S$45)/$U$45,99)))))))*Y22</f>
        <v>1</v>
      </c>
      <c r="V22" s="83" t="n">
        <f aca="false">TAN(ABS(K22)*3.14/360)+1</f>
        <v>1</v>
      </c>
      <c r="W22" s="83" t="n">
        <f aca="false">TAN(ABS(N22)*3.14/360)+1</f>
        <v>1</v>
      </c>
      <c r="X22" s="83" t="n">
        <f aca="false">TAN(ABS(Q22)*3.14/360)+1</f>
        <v>1</v>
      </c>
      <c r="Y22" s="83" t="n">
        <f aca="false">TAN(ABS(T22)*3.14/360)+1</f>
        <v>1</v>
      </c>
      <c r="Z22" s="38"/>
      <c r="AA22" s="38"/>
    </row>
    <row r="23" customFormat="false" ht="20.1" hidden="false" customHeight="true" outlineLevel="0" collapsed="false">
      <c r="B23" s="71" t="n">
        <v>18</v>
      </c>
      <c r="C23" s="72" t="str">
        <f aca="false">'DBSV 3D Waldrunde 28'!C23</f>
        <v>NN</v>
      </c>
      <c r="D23" s="72"/>
      <c r="E23" s="72"/>
      <c r="F23" s="72"/>
      <c r="G23" s="72"/>
      <c r="H23" s="73" t="n">
        <v>240</v>
      </c>
      <c r="I23" s="74" t="n">
        <f aca="false">IF(H23&lt;$H$45,4,(IF(H23&lt;$H$44,3,(IF(H23&lt;$H$43,2,(IF(H23&gt;$H$42,1,99)))))))</f>
        <v>2</v>
      </c>
      <c r="J23" s="75" t="n">
        <v>25</v>
      </c>
      <c r="K23" s="75" t="n">
        <v>0</v>
      </c>
      <c r="L23" s="76" t="n">
        <f aca="false">IF(I23=1,(J23-$J$42)/$L$42,(IF(I23=2,(J23-$J$43)/$L$43,(IF(I23=3,(J23-$J$44)/$L$44,(IF(I23=4,(J23-$J$45)/$L$45,99)))))))*V23</f>
        <v>1</v>
      </c>
      <c r="M23" s="77" t="n">
        <v>40</v>
      </c>
      <c r="N23" s="77" t="n">
        <v>0</v>
      </c>
      <c r="O23" s="78" t="n">
        <f aca="false">IF(I23=1,(M23-$M$42)/$O$42,(IF(I23=2,(M23-$M$43)/$O$43,(IF(I23=3,(M23-$M$44)/$O$44,(IF(I23=4,(M23-$M$45)/$O$45,99)))))))*W23</f>
        <v>1</v>
      </c>
      <c r="P23" s="79" t="n">
        <v>40</v>
      </c>
      <c r="Q23" s="79" t="n">
        <v>0</v>
      </c>
      <c r="R23" s="80" t="n">
        <f aca="false">IF(I23=1,(P23-$P$42)/$R$42,(IF(I23=2,(P23-$P$43)/$R$43,(IF(I23=3,(P23-$P$44)/$R$44,(IF(I23=4,(P23-$P$45)/$R$45,99)))))))*X23</f>
        <v>1</v>
      </c>
      <c r="S23" s="81" t="n">
        <v>45</v>
      </c>
      <c r="T23" s="81" t="n">
        <v>0</v>
      </c>
      <c r="U23" s="82" t="n">
        <f aca="false">IF(I23=1,(S23-$S$42)/$U$42,(IF(I23=2,(S23-$S$43)/$U$43,(IF(I23=3,(S23-$S$44)/$U$44,(IF(I23=4,(S23-$S$45)/$U$45,99)))))))*Y23</f>
        <v>1</v>
      </c>
      <c r="V23" s="83" t="n">
        <f aca="false">TAN(ABS(K23)*3.14/360)+1</f>
        <v>1</v>
      </c>
      <c r="W23" s="83" t="n">
        <f aca="false">TAN(ABS(N23)*3.14/360)+1</f>
        <v>1</v>
      </c>
      <c r="X23" s="83" t="n">
        <f aca="false">TAN(ABS(Q23)*3.14/360)+1</f>
        <v>1</v>
      </c>
      <c r="Y23" s="83" t="n">
        <f aca="false">TAN(ABS(T23)*3.14/360)+1</f>
        <v>1</v>
      </c>
      <c r="Z23" s="38"/>
      <c r="AA23" s="38"/>
    </row>
    <row r="24" customFormat="false" ht="20.1" hidden="false" customHeight="true" outlineLevel="0" collapsed="false">
      <c r="B24" s="71" t="n">
        <v>19</v>
      </c>
      <c r="C24" s="72" t="str">
        <f aca="false">'DBSV 3D Waldrunde 28'!C24</f>
        <v>NN</v>
      </c>
      <c r="D24" s="72"/>
      <c r="E24" s="72"/>
      <c r="F24" s="72"/>
      <c r="G24" s="72"/>
      <c r="H24" s="73" t="n">
        <v>190</v>
      </c>
      <c r="I24" s="74" t="n">
        <f aca="false">IF(H24&lt;$H$45,4,(IF(H24&lt;$H$44,3,(IF(H24&lt;$H$43,2,(IF(H24&gt;$H$42,1,99)))))))</f>
        <v>3</v>
      </c>
      <c r="J24" s="75" t="n">
        <v>20</v>
      </c>
      <c r="K24" s="75" t="n">
        <v>0</v>
      </c>
      <c r="L24" s="76" t="n">
        <f aca="false">IF(I24=1,(J24-$J$42)/$L$42,(IF(I24=2,(J24-$J$43)/$L$43,(IF(I24=3,(J24-$J$44)/$L$44,(IF(I24=4,(J24-$J$45)/$L$45,99)))))))*V24</f>
        <v>1</v>
      </c>
      <c r="M24" s="77" t="n">
        <v>25</v>
      </c>
      <c r="N24" s="77" t="n">
        <v>0</v>
      </c>
      <c r="O24" s="78" t="n">
        <f aca="false">IF(I24=1,(M24-$M$42)/$O$42,(IF(I24=2,(M24-$M$43)/$O$43,(IF(I24=3,(M24-$M$44)/$O$44,(IF(I24=4,(M24-$M$45)/$O$45,99)))))))*W24</f>
        <v>1</v>
      </c>
      <c r="P24" s="79" t="n">
        <v>25</v>
      </c>
      <c r="Q24" s="79" t="n">
        <v>0</v>
      </c>
      <c r="R24" s="80" t="n">
        <f aca="false">IF(I24=1,(P24-$P$42)/$R$42,(IF(I24=2,(P24-$P$43)/$R$43,(IF(I24=3,(P24-$P$44)/$R$44,(IF(I24=4,(P24-$P$45)/$R$45,99)))))))*X24</f>
        <v>1</v>
      </c>
      <c r="S24" s="81" t="n">
        <v>30</v>
      </c>
      <c r="T24" s="81" t="n">
        <v>0</v>
      </c>
      <c r="U24" s="82" t="n">
        <f aca="false">IF(I24=1,(S24-$S$42)/$U$42,(IF(I24=2,(S24-$S$43)/$U$43,(IF(I24=3,(S24-$S$44)/$U$44,(IF(I24=4,(S24-$S$45)/$U$45,99)))))))*Y24</f>
        <v>1</v>
      </c>
      <c r="V24" s="83" t="n">
        <f aca="false">TAN(ABS(K24)*3.14/360)+1</f>
        <v>1</v>
      </c>
      <c r="W24" s="83" t="n">
        <f aca="false">TAN(ABS(N24)*3.14/360)+1</f>
        <v>1</v>
      </c>
      <c r="X24" s="83" t="n">
        <f aca="false">TAN(ABS(Q24)*3.14/360)+1</f>
        <v>1</v>
      </c>
      <c r="Y24" s="83" t="n">
        <f aca="false">TAN(ABS(T24)*3.14/360)+1</f>
        <v>1</v>
      </c>
      <c r="Z24" s="38"/>
      <c r="AA24" s="38"/>
    </row>
    <row r="25" customFormat="false" ht="20.1" hidden="false" customHeight="true" outlineLevel="0" collapsed="false">
      <c r="B25" s="71" t="n">
        <v>20</v>
      </c>
      <c r="C25" s="72" t="str">
        <f aca="false">'DBSV 3D Waldrunde 28'!C25</f>
        <v>NN</v>
      </c>
      <c r="D25" s="72"/>
      <c r="E25" s="72"/>
      <c r="F25" s="72"/>
      <c r="G25" s="72"/>
      <c r="H25" s="73" t="n">
        <v>120</v>
      </c>
      <c r="I25" s="74" t="n">
        <f aca="false">IF(H25&lt;$H$45,4,(IF(H25&lt;$H$44,3,(IF(H25&lt;$H$43,2,(IF(H25&gt;$H$42,1,99)))))))</f>
        <v>4</v>
      </c>
      <c r="J25" s="75" t="n">
        <v>10</v>
      </c>
      <c r="K25" s="75" t="n">
        <v>0</v>
      </c>
      <c r="L25" s="76" t="n">
        <f aca="false">IF(I25=1,(J25-$J$42)/$L$42,(IF(I25=2,(J25-$J$43)/$L$43,(IF(I25=3,(J25-$J$44)/$L$44,(IF(I25=4,(J25-$J$45)/$L$45,99)))))))*V25</f>
        <v>1</v>
      </c>
      <c r="M25" s="77" t="n">
        <v>15</v>
      </c>
      <c r="N25" s="77" t="n">
        <v>0</v>
      </c>
      <c r="O25" s="78" t="n">
        <f aca="false">IF(I25=1,(M25-$M$42)/$O$42,(IF(I25=2,(M25-$M$43)/$O$43,(IF(I25=3,(M25-$M$44)/$O$44,(IF(I25=4,(M25-$M$45)/$O$45,99)))))))*W25</f>
        <v>1</v>
      </c>
      <c r="P25" s="79" t="n">
        <v>15</v>
      </c>
      <c r="Q25" s="79" t="n">
        <v>0</v>
      </c>
      <c r="R25" s="80" t="n">
        <f aca="false">IF(I25=1,(P25-$P$42)/$R$42,(IF(I25=2,(P25-$P$43)/$R$43,(IF(I25=3,(P25-$P$44)/$R$44,(IF(I25=4,(P25-$P$45)/$R$45,99)))))))*X25</f>
        <v>1</v>
      </c>
      <c r="S25" s="81" t="n">
        <v>15</v>
      </c>
      <c r="T25" s="81" t="n">
        <v>0</v>
      </c>
      <c r="U25" s="82" t="n">
        <f aca="false">IF(I25=1,(S25-$S$42)/$U$42,(IF(I25=2,(S25-$S$43)/$U$43,(IF(I25=3,(S25-$S$44)/$U$44,(IF(I25=4,(S25-$S$45)/$U$45,99)))))))*Y25</f>
        <v>1</v>
      </c>
      <c r="V25" s="83" t="n">
        <f aca="false">TAN(ABS(K25)*3.14/360)+1</f>
        <v>1</v>
      </c>
      <c r="W25" s="83" t="n">
        <f aca="false">TAN(ABS(N25)*3.14/360)+1</f>
        <v>1</v>
      </c>
      <c r="X25" s="83" t="n">
        <f aca="false">TAN(ABS(Q25)*3.14/360)+1</f>
        <v>1</v>
      </c>
      <c r="Y25" s="83" t="n">
        <f aca="false">TAN(ABS(T25)*3.14/360)+1</f>
        <v>1</v>
      </c>
      <c r="Z25" s="38"/>
      <c r="AA25" s="38"/>
    </row>
    <row r="26" customFormat="false" ht="20.1" hidden="false" customHeight="true" outlineLevel="0" collapsed="false">
      <c r="B26" s="71" t="n">
        <v>21</v>
      </c>
      <c r="C26" s="72" t="str">
        <f aca="false">'DBSV 3D Waldrunde 28'!C26</f>
        <v>NN</v>
      </c>
      <c r="D26" s="72"/>
      <c r="E26" s="72"/>
      <c r="F26" s="72"/>
      <c r="G26" s="72"/>
      <c r="H26" s="73" t="n">
        <v>270</v>
      </c>
      <c r="I26" s="74" t="n">
        <f aca="false">IF(H26&lt;$H$45,4,(IF(H26&lt;$H$44,3,(IF(H26&lt;$H$43,2,(IF(H26&gt;$H$42,1,99)))))))</f>
        <v>1</v>
      </c>
      <c r="J26" s="75" t="n">
        <v>30</v>
      </c>
      <c r="K26" s="75" t="n">
        <v>0</v>
      </c>
      <c r="L26" s="76" t="n">
        <f aca="false">IF(I26=1,(J26-$J$42)/$L$42,(IF(I26=2,(J26-$J$43)/$L$43,(IF(I26=3,(J26-$J$44)/$L$44,(IF(I26=4,(J26-$J$45)/$L$45,99)))))))*V26</f>
        <v>1</v>
      </c>
      <c r="M26" s="77" t="n">
        <v>50</v>
      </c>
      <c r="N26" s="77" t="n">
        <v>0</v>
      </c>
      <c r="O26" s="78" t="n">
        <f aca="false">IF(I26=1,(M26-$M$42)/$O$42,(IF(I26=2,(M26-$M$43)/$O$43,(IF(I26=3,(M26-$M$44)/$O$44,(IF(I26=4,(M26-$M$45)/$O$45,99)))))))*W26</f>
        <v>1</v>
      </c>
      <c r="P26" s="79" t="n">
        <v>50</v>
      </c>
      <c r="Q26" s="79" t="n">
        <v>0</v>
      </c>
      <c r="R26" s="80" t="n">
        <f aca="false">IF(I26=1,(P26-$P$42)/$R$42,(IF(I26=2,(P26-$P$43)/$R$43,(IF(I26=3,(P26-$P$44)/$R$44,(IF(I26=4,(P26-$P$45)/$R$45,99)))))))*X26</f>
        <v>1</v>
      </c>
      <c r="S26" s="81" t="n">
        <v>60</v>
      </c>
      <c r="T26" s="81" t="n">
        <v>0</v>
      </c>
      <c r="U26" s="82" t="n">
        <f aca="false">IF(I26=1,(S26-$S$42)/$U$42,(IF(I26=2,(S26-$S$43)/$U$43,(IF(I26=3,(S26-$S$44)/$U$44,(IF(I26=4,(S26-$S$45)/$U$45,99)))))))*Y26</f>
        <v>1</v>
      </c>
      <c r="V26" s="83" t="n">
        <f aca="false">TAN(ABS(K26)*3.14/360)+1</f>
        <v>1</v>
      </c>
      <c r="W26" s="83" t="n">
        <f aca="false">TAN(ABS(N26)*3.14/360)+1</f>
        <v>1</v>
      </c>
      <c r="X26" s="83" t="n">
        <f aca="false">TAN(ABS(Q26)*3.14/360)+1</f>
        <v>1</v>
      </c>
      <c r="Y26" s="83" t="n">
        <f aca="false">TAN(ABS(T26)*3.14/360)+1</f>
        <v>1</v>
      </c>
      <c r="Z26" s="38"/>
      <c r="AA26" s="38"/>
    </row>
    <row r="27" customFormat="false" ht="20.1" hidden="false" customHeight="true" outlineLevel="0" collapsed="false">
      <c r="B27" s="71" t="n">
        <v>22</v>
      </c>
      <c r="C27" s="72" t="str">
        <f aca="false">'DBSV 3D Waldrunde 28'!C27</f>
        <v>NN</v>
      </c>
      <c r="D27" s="72"/>
      <c r="E27" s="72"/>
      <c r="F27" s="72"/>
      <c r="G27" s="72"/>
      <c r="H27" s="73" t="n">
        <v>240</v>
      </c>
      <c r="I27" s="74" t="n">
        <f aca="false">IF(H27&lt;$H$45,4,(IF(H27&lt;$H$44,3,(IF(H27&lt;$H$43,2,(IF(H27&gt;$H$42,1,99)))))))</f>
        <v>2</v>
      </c>
      <c r="J27" s="75" t="n">
        <v>25</v>
      </c>
      <c r="K27" s="75" t="n">
        <v>0</v>
      </c>
      <c r="L27" s="76" t="n">
        <f aca="false">IF(I27=1,(J27-$J$42)/$L$42,(IF(I27=2,(J27-$J$43)/$L$43,(IF(I27=3,(J27-$J$44)/$L$44,(IF(I27=4,(J27-$J$45)/$L$45,99)))))))*V27</f>
        <v>1</v>
      </c>
      <c r="M27" s="77" t="n">
        <v>40</v>
      </c>
      <c r="N27" s="77" t="n">
        <v>0</v>
      </c>
      <c r="O27" s="78" t="n">
        <f aca="false">IF(I27=1,(M27-$M$42)/$O$42,(IF(I27=2,(M27-$M$43)/$O$43,(IF(I27=3,(M27-$M$44)/$O$44,(IF(I27=4,(M27-$M$45)/$O$45,99)))))))*W27</f>
        <v>1</v>
      </c>
      <c r="P27" s="79" t="n">
        <v>40</v>
      </c>
      <c r="Q27" s="79" t="n">
        <v>0</v>
      </c>
      <c r="R27" s="80" t="n">
        <f aca="false">IF(I27=1,(P27-$P$42)/$R$42,(IF(I27=2,(P27-$P$43)/$R$43,(IF(I27=3,(P27-$P$44)/$R$44,(IF(I27=4,(P27-$P$45)/$R$45,99)))))))*X27</f>
        <v>1</v>
      </c>
      <c r="S27" s="81" t="n">
        <v>45</v>
      </c>
      <c r="T27" s="81" t="n">
        <v>0</v>
      </c>
      <c r="U27" s="82" t="n">
        <f aca="false">IF(I27=1,(S27-$S$42)/$U$42,(IF(I27=2,(S27-$S$43)/$U$43,(IF(I27=3,(S27-$S$44)/$U$44,(IF(I27=4,(S27-$S$45)/$U$45,99)))))))*Y27</f>
        <v>1</v>
      </c>
      <c r="V27" s="83" t="n">
        <f aca="false">TAN(ABS(K27)*3.14/360)+1</f>
        <v>1</v>
      </c>
      <c r="W27" s="83" t="n">
        <f aca="false">TAN(ABS(N27)*3.14/360)+1</f>
        <v>1</v>
      </c>
      <c r="X27" s="83" t="n">
        <f aca="false">TAN(ABS(Q27)*3.14/360)+1</f>
        <v>1</v>
      </c>
      <c r="Y27" s="83" t="n">
        <f aca="false">TAN(ABS(T27)*3.14/360)+1</f>
        <v>1</v>
      </c>
      <c r="Z27" s="38"/>
      <c r="AA27" s="38"/>
    </row>
    <row r="28" customFormat="false" ht="20.1" hidden="false" customHeight="true" outlineLevel="0" collapsed="false">
      <c r="B28" s="71" t="n">
        <v>23</v>
      </c>
      <c r="C28" s="72" t="str">
        <f aca="false">'DBSV 3D Waldrunde 28'!C28</f>
        <v>NN</v>
      </c>
      <c r="D28" s="72"/>
      <c r="E28" s="72"/>
      <c r="F28" s="72"/>
      <c r="G28" s="72"/>
      <c r="H28" s="73" t="n">
        <v>190</v>
      </c>
      <c r="I28" s="74" t="n">
        <f aca="false">IF(H28&lt;$H$45,4,(IF(H28&lt;$H$44,3,(IF(H28&lt;$H$43,2,(IF(H28&gt;$H$42,1,99)))))))</f>
        <v>3</v>
      </c>
      <c r="J28" s="75" t="n">
        <v>20</v>
      </c>
      <c r="K28" s="75" t="n">
        <v>0</v>
      </c>
      <c r="L28" s="76" t="n">
        <f aca="false">IF(I28=1,(J28-$J$42)/$L$42,(IF(I28=2,(J28-$J$43)/$L$43,(IF(I28=3,(J28-$J$44)/$L$44,(IF(I28=4,(J28-$J$45)/$L$45,99)))))))*V28</f>
        <v>1</v>
      </c>
      <c r="M28" s="77" t="n">
        <v>25</v>
      </c>
      <c r="N28" s="77" t="n">
        <v>0</v>
      </c>
      <c r="O28" s="78" t="n">
        <f aca="false">IF(I28=1,(M28-$M$42)/$O$42,(IF(I28=2,(M28-$M$43)/$O$43,(IF(I28=3,(M28-$M$44)/$O$44,(IF(I28=4,(M28-$M$45)/$O$45,99)))))))*W28</f>
        <v>1</v>
      </c>
      <c r="P28" s="79" t="n">
        <v>25</v>
      </c>
      <c r="Q28" s="79" t="n">
        <v>0</v>
      </c>
      <c r="R28" s="80" t="n">
        <f aca="false">IF(I28=1,(P28-$P$42)/$R$42,(IF(I28=2,(P28-$P$43)/$R$43,(IF(I28=3,(P28-$P$44)/$R$44,(IF(I28=4,(P28-$P$45)/$R$45,99)))))))*X28</f>
        <v>1</v>
      </c>
      <c r="S28" s="81" t="n">
        <v>30</v>
      </c>
      <c r="T28" s="81" t="n">
        <v>0</v>
      </c>
      <c r="U28" s="82" t="n">
        <f aca="false">IF(I28=1,(S28-$S$42)/$U$42,(IF(I28=2,(S28-$S$43)/$U$43,(IF(I28=3,(S28-$S$44)/$U$44,(IF(I28=4,(S28-$S$45)/$U$45,99)))))))*Y28</f>
        <v>1</v>
      </c>
      <c r="V28" s="83" t="n">
        <f aca="false">TAN(ABS(K28)*3.14/360)+1</f>
        <v>1</v>
      </c>
      <c r="W28" s="83" t="n">
        <f aca="false">TAN(ABS(N28)*3.14/360)+1</f>
        <v>1</v>
      </c>
      <c r="X28" s="83" t="n">
        <f aca="false">TAN(ABS(Q28)*3.14/360)+1</f>
        <v>1</v>
      </c>
      <c r="Y28" s="83" t="n">
        <f aca="false">TAN(ABS(T28)*3.14/360)+1</f>
        <v>1</v>
      </c>
      <c r="Z28" s="38"/>
      <c r="AA28" s="38"/>
    </row>
    <row r="29" customFormat="false" ht="20.1" hidden="false" customHeight="true" outlineLevel="0" collapsed="false">
      <c r="B29" s="71" t="n">
        <v>24</v>
      </c>
      <c r="C29" s="72" t="str">
        <f aca="false">'DBSV 3D Waldrunde 28'!C29</f>
        <v>NN</v>
      </c>
      <c r="D29" s="72"/>
      <c r="E29" s="72"/>
      <c r="F29" s="72"/>
      <c r="G29" s="72"/>
      <c r="H29" s="73" t="n">
        <v>120</v>
      </c>
      <c r="I29" s="74" t="n">
        <f aca="false">IF(H29&lt;$H$45,4,(IF(H29&lt;$H$44,3,(IF(H29&lt;$H$43,2,(IF(H29&gt;$H$42,1,99)))))))</f>
        <v>4</v>
      </c>
      <c r="J29" s="75" t="n">
        <v>10</v>
      </c>
      <c r="K29" s="75" t="n">
        <v>0</v>
      </c>
      <c r="L29" s="76" t="n">
        <f aca="false">IF(I29=1,(J29-$J$42)/$L$42,(IF(I29=2,(J29-$J$43)/$L$43,(IF(I29=3,(J29-$J$44)/$L$44,(IF(I29=4,(J29-$J$45)/$L$45,99)))))))*V29</f>
        <v>1</v>
      </c>
      <c r="M29" s="77" t="n">
        <v>15</v>
      </c>
      <c r="N29" s="77" t="n">
        <v>0</v>
      </c>
      <c r="O29" s="78" t="n">
        <f aca="false">IF(I29=1,(M29-$M$42)/$O$42,(IF(I29=2,(M29-$M$43)/$O$43,(IF(I29=3,(M29-$M$44)/$O$44,(IF(I29=4,(M29-$M$45)/$O$45,99)))))))*W29</f>
        <v>1</v>
      </c>
      <c r="P29" s="79" t="n">
        <v>15</v>
      </c>
      <c r="Q29" s="79" t="n">
        <v>0</v>
      </c>
      <c r="R29" s="80" t="n">
        <f aca="false">IF(I29=1,(P29-$P$42)/$R$42,(IF(I29=2,(P29-$P$43)/$R$43,(IF(I29=3,(P29-$P$44)/$R$44,(IF(I29=4,(P29-$P$45)/$R$45,99)))))))*X29</f>
        <v>1</v>
      </c>
      <c r="S29" s="81" t="n">
        <v>15</v>
      </c>
      <c r="T29" s="81" t="n">
        <v>0</v>
      </c>
      <c r="U29" s="82" t="n">
        <f aca="false">IF(I29=1,(S29-$S$42)/$U$42,(IF(I29=2,(S29-$S$43)/$U$43,(IF(I29=3,(S29-$S$44)/$U$44,(IF(I29=4,(S29-$S$45)/$U$45,99)))))))*Y29</f>
        <v>1</v>
      </c>
      <c r="V29" s="83" t="n">
        <f aca="false">TAN(ABS(K29)*3.14/360)+1</f>
        <v>1</v>
      </c>
      <c r="W29" s="83" t="n">
        <f aca="false">TAN(ABS(N29)*3.14/360)+1</f>
        <v>1</v>
      </c>
      <c r="X29" s="83" t="n">
        <f aca="false">TAN(ABS(Q29)*3.14/360)+1</f>
        <v>1</v>
      </c>
      <c r="Y29" s="83" t="n">
        <f aca="false">TAN(ABS(T29)*3.14/360)+1</f>
        <v>1</v>
      </c>
      <c r="Z29" s="38"/>
      <c r="AA29" s="38"/>
    </row>
    <row r="30" customFormat="false" ht="20.1" hidden="false" customHeight="true" outlineLevel="0" collapsed="false">
      <c r="B30" s="71" t="n">
        <v>25</v>
      </c>
      <c r="C30" s="72" t="str">
        <f aca="false">'DBSV 3D Waldrunde 28'!C30</f>
        <v>NN</v>
      </c>
      <c r="D30" s="72"/>
      <c r="E30" s="72"/>
      <c r="F30" s="72"/>
      <c r="G30" s="72"/>
      <c r="H30" s="73" t="n">
        <v>255</v>
      </c>
      <c r="I30" s="74" t="n">
        <f aca="false">IF(H30&lt;$H$45,4,(IF(H30&lt;$H$44,3,(IF(H30&lt;$H$43,2,(IF(H30&gt;$H$42,1,99)))))))</f>
        <v>1</v>
      </c>
      <c r="J30" s="75" t="n">
        <v>30</v>
      </c>
      <c r="K30" s="75" t="n">
        <v>0</v>
      </c>
      <c r="L30" s="76" t="n">
        <f aca="false">IF(I30=1,(J30-$J$42)/$L$42,(IF(I30=2,(J30-$J$43)/$L$43,(IF(I30=3,(J30-$J$44)/$L$44,(IF(I30=4,(J30-$J$45)/$L$45,99)))))))*V30</f>
        <v>1</v>
      </c>
      <c r="M30" s="77" t="n">
        <v>50</v>
      </c>
      <c r="N30" s="77" t="n">
        <v>0</v>
      </c>
      <c r="O30" s="183" t="n">
        <f aca="false">IF(I30=1,(M30-$M$42)/$O$42,(IF(I30=2,(M30-$M$43)/$O$43,(IF(I30=3,(M30-$M$44)/$O$44,(IF(I30=4,(M30-$M$45)/$O$45,99)))))))*W30</f>
        <v>1</v>
      </c>
      <c r="P30" s="79" t="n">
        <v>50</v>
      </c>
      <c r="Q30" s="79" t="n">
        <v>0</v>
      </c>
      <c r="R30" s="80" t="n">
        <f aca="false">IF(I30=1,(P30-$P$42)/$R$42,(IF(I30=2,(P30-$P$43)/$R$43,(IF(I30=3,(P30-$P$44)/$R$44,(IF(I30=4,(P30-$P$45)/$R$45,99)))))))*X30</f>
        <v>1</v>
      </c>
      <c r="S30" s="81" t="n">
        <v>60</v>
      </c>
      <c r="T30" s="81" t="n">
        <v>0</v>
      </c>
      <c r="U30" s="82" t="n">
        <f aca="false">IF(I30=1,(S30-$S$42)/$U$42,(IF(I30=2,(S30-$S$43)/$U$43,(IF(I30=3,(S30-$S$44)/$U$44,(IF(I30=4,(S30-$S$45)/$U$45,99)))))))*Y30</f>
        <v>1</v>
      </c>
      <c r="V30" s="83" t="n">
        <f aca="false">TAN(ABS(K30)*3.14/360)+1</f>
        <v>1</v>
      </c>
      <c r="W30" s="83" t="n">
        <f aca="false">TAN(ABS(N30)*3.14/360)+1</f>
        <v>1</v>
      </c>
      <c r="X30" s="83" t="n">
        <f aca="false">TAN(ABS(Q30)*3.14/360)+1</f>
        <v>1</v>
      </c>
      <c r="Y30" s="83" t="n">
        <f aca="false">TAN(ABS(T30)*3.14/360)+1</f>
        <v>1</v>
      </c>
      <c r="Z30" s="38"/>
      <c r="AA30" s="38"/>
    </row>
    <row r="31" customFormat="false" ht="20.1" hidden="false" customHeight="true" outlineLevel="0" collapsed="false">
      <c r="B31" s="71" t="n">
        <v>26</v>
      </c>
      <c r="C31" s="72" t="str">
        <f aca="false">'DBSV 3D Waldrunde 28'!C31</f>
        <v>NN</v>
      </c>
      <c r="D31" s="72"/>
      <c r="E31" s="72"/>
      <c r="F31" s="72"/>
      <c r="G31" s="72"/>
      <c r="H31" s="73" t="n">
        <v>240</v>
      </c>
      <c r="I31" s="74" t="n">
        <f aca="false">IF(H31&lt;$H$45,4,(IF(H31&lt;$H$44,3,(IF(H31&lt;$H$43,2,(IF(H31&gt;$H$42,1,99)))))))</f>
        <v>2</v>
      </c>
      <c r="J31" s="75" t="n">
        <v>25</v>
      </c>
      <c r="K31" s="75" t="n">
        <v>0</v>
      </c>
      <c r="L31" s="76" t="n">
        <f aca="false">IF(I31=1,(J31-$J$42)/$L$42,(IF(I31=2,(J31-$J$43)/$L$43,(IF(I31=3,(J31-$J$44)/$L$44,(IF(I31=4,(J31-$J$45)/$L$45,99)))))))*V31</f>
        <v>1</v>
      </c>
      <c r="M31" s="77" t="n">
        <v>40</v>
      </c>
      <c r="N31" s="77" t="n">
        <v>0</v>
      </c>
      <c r="O31" s="78" t="n">
        <f aca="false">IF(I31=1,(M31-$M$42)/$O$42,(IF(I31=2,(M31-$M$43)/$O$43,(IF(I31=3,(M31-$M$44)/$O$44,(IF(I31=4,(M31-$M$45)/$O$45,99)))))))*W31</f>
        <v>1</v>
      </c>
      <c r="P31" s="79" t="n">
        <v>40</v>
      </c>
      <c r="Q31" s="79" t="n">
        <v>0</v>
      </c>
      <c r="R31" s="80" t="n">
        <f aca="false">IF(I31=1,(P31-$P$42)/$R$42,(IF(I31=2,(P31-$P$43)/$R$43,(IF(I31=3,(P31-$P$44)/$R$44,(IF(I31=4,(P31-$P$45)/$R$45,99)))))))*X31</f>
        <v>1</v>
      </c>
      <c r="S31" s="81" t="n">
        <v>45</v>
      </c>
      <c r="T31" s="81" t="n">
        <v>0</v>
      </c>
      <c r="U31" s="82" t="n">
        <f aca="false">IF(I31=1,(S31-$S$42)/$U$42,(IF(I31=2,(S31-$S$43)/$U$43,(IF(I31=3,(S31-$S$44)/$U$44,(IF(I31=4,(S31-$S$45)/$U$45,99)))))))*Y31</f>
        <v>1</v>
      </c>
      <c r="V31" s="83" t="n">
        <f aca="false">TAN(ABS(K31)*3.14/360)+1</f>
        <v>1</v>
      </c>
      <c r="W31" s="83" t="n">
        <f aca="false">TAN(ABS(N31)*3.14/360)+1</f>
        <v>1</v>
      </c>
      <c r="X31" s="83" t="n">
        <f aca="false">TAN(ABS(Q31)*3.14/360)+1</f>
        <v>1</v>
      </c>
      <c r="Y31" s="83" t="n">
        <f aca="false">TAN(ABS(T31)*3.14/360)+1</f>
        <v>1</v>
      </c>
      <c r="Z31" s="38"/>
      <c r="AA31" s="38"/>
    </row>
    <row r="32" customFormat="false" ht="20.1" hidden="false" customHeight="true" outlineLevel="0" collapsed="false">
      <c r="B32" s="71" t="n">
        <v>27</v>
      </c>
      <c r="C32" s="72" t="str">
        <f aca="false">'DBSV 3D Waldrunde 28'!C32</f>
        <v>NN</v>
      </c>
      <c r="D32" s="72"/>
      <c r="E32" s="72"/>
      <c r="F32" s="72"/>
      <c r="G32" s="72"/>
      <c r="H32" s="73" t="n">
        <v>160</v>
      </c>
      <c r="I32" s="74" t="n">
        <f aca="false">IF(H32&lt;$H$45,4,(IF(H32&lt;$H$44,3,(IF(H32&lt;$H$43,2,(IF(H32&gt;$H$42,1,99)))))))</f>
        <v>3</v>
      </c>
      <c r="J32" s="75" t="n">
        <v>20</v>
      </c>
      <c r="K32" s="75" t="n">
        <v>0</v>
      </c>
      <c r="L32" s="76" t="n">
        <f aca="false">IF(I32=1,(J32-$J$42)/$L$42,(IF(I32=2,(J32-$J$43)/$L$43,(IF(I32=3,(J32-$J$44)/$L$44,(IF(I32=4,(J32-$J$45)/$L$45,99)))))))*V32</f>
        <v>1</v>
      </c>
      <c r="M32" s="77" t="n">
        <v>25</v>
      </c>
      <c r="N32" s="77" t="n">
        <v>0</v>
      </c>
      <c r="O32" s="78" t="n">
        <f aca="false">IF(I32=1,(M32-$M$42)/$O$42,(IF(I32=2,(M32-$M$43)/$O$43,(IF(I32=3,(M32-$M$44)/$O$44,(IF(I32=4,(M32-$M$45)/$O$45,99)))))))*W32</f>
        <v>1</v>
      </c>
      <c r="P32" s="79" t="n">
        <v>25</v>
      </c>
      <c r="Q32" s="79" t="n">
        <v>0</v>
      </c>
      <c r="R32" s="80" t="n">
        <f aca="false">IF(I32=1,(P32-$P$42)/$R$42,(IF(I32=2,(P32-$P$43)/$R$43,(IF(I32=3,(P32-$P$44)/$R$44,(IF(I32=4,(P32-$P$45)/$R$45,99)))))))*X32</f>
        <v>1</v>
      </c>
      <c r="S32" s="81" t="n">
        <v>30</v>
      </c>
      <c r="T32" s="81" t="n">
        <v>0</v>
      </c>
      <c r="U32" s="82" t="n">
        <f aca="false">IF(I32=1,(S32-$S$42)/$U$42,(IF(I32=2,(S32-$S$43)/$U$43,(IF(I32=3,(S32-$S$44)/$U$44,(IF(I32=4,(S32-$S$45)/$U$45,99)))))))*Y32</f>
        <v>1</v>
      </c>
      <c r="V32" s="83" t="n">
        <f aca="false">TAN(ABS(K32)*3.14/360)+1</f>
        <v>1</v>
      </c>
      <c r="W32" s="83" t="n">
        <f aca="false">TAN(ABS(N32)*3.14/360)+1</f>
        <v>1</v>
      </c>
      <c r="X32" s="83" t="n">
        <f aca="false">TAN(ABS(Q32)*3.14/360)+1</f>
        <v>1</v>
      </c>
      <c r="Y32" s="83" t="n">
        <f aca="false">TAN(ABS(T32)*3.14/360)+1</f>
        <v>1</v>
      </c>
      <c r="Z32" s="38"/>
      <c r="AA32" s="38"/>
    </row>
    <row r="33" customFormat="false" ht="20.1" hidden="false" customHeight="true" outlineLevel="0" collapsed="false">
      <c r="B33" s="84" t="n">
        <v>28</v>
      </c>
      <c r="C33" s="85" t="str">
        <f aca="false">'DBSV 3D Waldrunde 28'!C33</f>
        <v>NN</v>
      </c>
      <c r="D33" s="85"/>
      <c r="E33" s="85"/>
      <c r="F33" s="85"/>
      <c r="G33" s="85"/>
      <c r="H33" s="86" t="n">
        <v>120</v>
      </c>
      <c r="I33" s="87" t="n">
        <f aca="false">IF(H33&lt;$H$45,4,(IF(H33&lt;$H$44,3,(IF(H33&lt;$H$43,2,(IF(H33&gt;$H$42,1,99)))))))</f>
        <v>4</v>
      </c>
      <c r="J33" s="88" t="n">
        <v>10</v>
      </c>
      <c r="K33" s="88" t="n">
        <v>0</v>
      </c>
      <c r="L33" s="89" t="n">
        <f aca="false">IF(I33=1,(J33-$J$42)/$L$42,(IF(I33=2,(J33-$J$43)/$L$43,(IF(I33=3,(J33-$J$44)/$L$44,(IF(I33=4,(J33-$J$45)/$L$45,99)))))))*V33</f>
        <v>1</v>
      </c>
      <c r="M33" s="77" t="n">
        <v>15</v>
      </c>
      <c r="N33" s="90" t="n">
        <v>0</v>
      </c>
      <c r="O33" s="91" t="n">
        <f aca="false">IF(I33=1,(M33-$M$42)/$O$42,(IF(I33=2,(M33-$M$43)/$O$43,(IF(I33=3,(M33-$M$44)/$O$44,(IF(I33=4,(M33-$M$45)/$O$45,99)))))))*W33</f>
        <v>1</v>
      </c>
      <c r="P33" s="79" t="n">
        <v>15</v>
      </c>
      <c r="Q33" s="92" t="n">
        <v>0</v>
      </c>
      <c r="R33" s="93" t="n">
        <f aca="false">IF(I33=1,(P33-$P$42)/$R$42,(IF(I33=2,(P33-$P$43)/$R$43,(IF(I33=3,(P33-$P$44)/$R$44,(IF(I33=4,(P33-$P$45)/$R$45,99)))))))*X33</f>
        <v>1</v>
      </c>
      <c r="S33" s="94" t="n">
        <v>15</v>
      </c>
      <c r="T33" s="94" t="n">
        <v>0</v>
      </c>
      <c r="U33" s="96" t="n">
        <f aca="false">IF(I33=1,(S33-$S$42)/$U$42,(IF(I33=2,(S33-$S$43)/$U$43,(IF(I33=3,(S33-$S$44)/$U$44,(IF(I33=4,(S33-$S$45)/$U$45,99)))))))*Y33</f>
        <v>1</v>
      </c>
      <c r="V33" s="83" t="n">
        <f aca="false">TAN(ABS(K33)*3.14/360)+1</f>
        <v>1</v>
      </c>
      <c r="W33" s="83" t="n">
        <f aca="false">TAN(ABS(N33)*3.14/360)+1</f>
        <v>1</v>
      </c>
      <c r="X33" s="83" t="n">
        <f aca="false">TAN(ABS(Q33)*3.14/360)+1</f>
        <v>1</v>
      </c>
      <c r="Y33" s="83" t="n">
        <f aca="false">TAN(ABS(T33)*3.14/360)+1</f>
        <v>1</v>
      </c>
      <c r="Z33" s="38"/>
      <c r="AA33" s="38"/>
    </row>
    <row r="34" customFormat="false" ht="20.1" hidden="false" customHeight="true" outlineLevel="0" collapsed="false">
      <c r="B34" s="98"/>
      <c r="C34" s="98"/>
      <c r="D34" s="184" t="n">
        <f aca="false">COUNTIF(($I$6:$I$33),1)</f>
        <v>7</v>
      </c>
      <c r="E34" s="185" t="n">
        <f aca="false">COUNTIF(($I$6:$I$33),2)</f>
        <v>7</v>
      </c>
      <c r="F34" s="185" t="n">
        <f aca="false">COUNTIF(($I$6:$I$33),3)</f>
        <v>7</v>
      </c>
      <c r="G34" s="186" t="n">
        <f aca="false">COUNTIF(($I$6:$I$33),4)</f>
        <v>7</v>
      </c>
      <c r="H34" s="101" t="s">
        <v>33</v>
      </c>
      <c r="I34" s="16" t="s">
        <v>9</v>
      </c>
      <c r="J34" s="14" t="n">
        <f aca="false">SUM(J6:J33)</f>
        <v>595</v>
      </c>
      <c r="K34" s="14" t="n">
        <f aca="false">J34*V34</f>
        <v>595</v>
      </c>
      <c r="L34" s="15" t="n">
        <f aca="false">AVERAGE(L6:L33)</f>
        <v>1</v>
      </c>
      <c r="M34" s="16" t="n">
        <f aca="false">SUM(M6:M33)</f>
        <v>910</v>
      </c>
      <c r="N34" s="16" t="n">
        <f aca="false">M34*W34</f>
        <v>910</v>
      </c>
      <c r="O34" s="17" t="n">
        <f aca="false">AVERAGE(O6:O33)</f>
        <v>1</v>
      </c>
      <c r="P34" s="18" t="n">
        <f aca="false">SUM(P6:P33)</f>
        <v>910</v>
      </c>
      <c r="Q34" s="18" t="n">
        <f aca="false">P34*X34</f>
        <v>910</v>
      </c>
      <c r="R34" s="19" t="n">
        <f aca="false">AVERAGE(R6:R33)</f>
        <v>1</v>
      </c>
      <c r="S34" s="20" t="n">
        <f aca="false">SUM(S6:S33)</f>
        <v>1050</v>
      </c>
      <c r="T34" s="20" t="n">
        <f aca="false">S34*Y34</f>
        <v>1050</v>
      </c>
      <c r="U34" s="103" t="n">
        <f aca="false">AVERAGE(U6:U33)</f>
        <v>1</v>
      </c>
      <c r="V34" s="104" t="n">
        <f aca="false">AVERAGE(V6:V33)</f>
        <v>1</v>
      </c>
      <c r="W34" s="104" t="n">
        <f aca="false">AVERAGE(W6:W33)</f>
        <v>1</v>
      </c>
      <c r="X34" s="104" t="n">
        <f aca="false">AVERAGE(X6:X33)</f>
        <v>1</v>
      </c>
      <c r="Y34" s="104" t="n">
        <f aca="false">AVERAGE(Y6:Y33)</f>
        <v>1</v>
      </c>
      <c r="Z34" s="105"/>
      <c r="AA34" s="105"/>
      <c r="AB34" s="98"/>
    </row>
    <row r="35" customFormat="false" ht="20.1" hidden="false" customHeight="true" outlineLevel="0" collapsed="false">
      <c r="B35" s="98"/>
      <c r="C35" s="98"/>
      <c r="D35" s="106" t="n">
        <v>1</v>
      </c>
      <c r="E35" s="107" t="n">
        <v>2</v>
      </c>
      <c r="F35" s="107" t="n">
        <v>3</v>
      </c>
      <c r="G35" s="187" t="n">
        <v>4</v>
      </c>
      <c r="H35" s="108" t="s">
        <v>22</v>
      </c>
      <c r="I35" s="109" t="s">
        <v>10</v>
      </c>
      <c r="J35" s="110" t="n">
        <f aca="false">J42*7+J43*7+J44*7+J45*7</f>
        <v>210</v>
      </c>
      <c r="K35" s="111" t="s">
        <v>11</v>
      </c>
      <c r="L35" s="111" t="s">
        <v>12</v>
      </c>
      <c r="M35" s="112" t="n">
        <f aca="false">M42*7+M43*7+M44*7+M45*7</f>
        <v>315</v>
      </c>
      <c r="N35" s="111" t="s">
        <v>11</v>
      </c>
      <c r="O35" s="111" t="s">
        <v>12</v>
      </c>
      <c r="P35" s="112" t="n">
        <f aca="false">P42*7+P43*7+P44*7+P45*7</f>
        <v>315</v>
      </c>
      <c r="Q35" s="111" t="s">
        <v>11</v>
      </c>
      <c r="R35" s="111" t="s">
        <v>12</v>
      </c>
      <c r="S35" s="112" t="n">
        <f aca="false">S42*7+S43*7+S44*7+S45*7</f>
        <v>350</v>
      </c>
      <c r="T35" s="111" t="s">
        <v>11</v>
      </c>
      <c r="U35" s="24" t="s">
        <v>12</v>
      </c>
      <c r="V35" s="105"/>
      <c r="W35" s="105"/>
      <c r="X35" s="105"/>
      <c r="Y35" s="105"/>
      <c r="Z35" s="105"/>
      <c r="AA35" s="105"/>
      <c r="AB35" s="98"/>
    </row>
    <row r="36" customFormat="false" ht="29.1" hidden="false" customHeight="true" outlineLevel="0" collapsed="false">
      <c r="B36" s="98"/>
      <c r="C36" s="98"/>
      <c r="D36" s="98"/>
      <c r="E36" s="98"/>
      <c r="F36" s="98"/>
      <c r="G36" s="98"/>
      <c r="H36" s="98"/>
      <c r="I36" s="22" t="s">
        <v>13</v>
      </c>
      <c r="J36" s="25" t="n">
        <f aca="false">K42*7+K43*7+K44*7+K45*7</f>
        <v>595</v>
      </c>
      <c r="K36" s="111"/>
      <c r="L36" s="111"/>
      <c r="M36" s="26" t="n">
        <f aca="false">N42*7+N43*7+N44*7+N45*7</f>
        <v>910</v>
      </c>
      <c r="N36" s="111"/>
      <c r="O36" s="111"/>
      <c r="P36" s="26" t="n">
        <f aca="false">Q42*7+Q43*7+Q44*7+Q45*7</f>
        <v>910</v>
      </c>
      <c r="Q36" s="111"/>
      <c r="R36" s="111"/>
      <c r="S36" s="26" t="n">
        <f aca="false">T42*7+T43*7+T44*7+T45*7</f>
        <v>1050</v>
      </c>
      <c r="T36" s="111"/>
      <c r="U36" s="24"/>
      <c r="V36" s="105"/>
      <c r="W36" s="105"/>
      <c r="X36" s="105"/>
      <c r="Y36" s="105"/>
      <c r="Z36" s="105"/>
      <c r="AA36" s="105"/>
      <c r="AB36" s="98"/>
    </row>
    <row r="37" customFormat="false" ht="41.1" hidden="false" customHeight="true" outlineLevel="0" collapsed="false">
      <c r="B37" s="98"/>
      <c r="C37" s="98"/>
      <c r="D37" s="98"/>
      <c r="E37" s="98"/>
      <c r="F37" s="98"/>
      <c r="G37" s="98"/>
      <c r="H37" s="98"/>
      <c r="I37" s="27" t="s">
        <v>14</v>
      </c>
      <c r="J37" s="28" t="n">
        <f aca="false">J34/J36</f>
        <v>1</v>
      </c>
      <c r="K37" s="29" t="n">
        <f aca="false">K34/J36</f>
        <v>1</v>
      </c>
      <c r="L37" s="20" t="n">
        <f aca="false">J36*Z4</f>
        <v>416.5</v>
      </c>
      <c r="M37" s="30" t="n">
        <f aca="false">M34/M36</f>
        <v>1</v>
      </c>
      <c r="N37" s="31" t="n">
        <f aca="false">N34/M36</f>
        <v>1</v>
      </c>
      <c r="O37" s="20" t="n">
        <f aca="false">M36*Z4</f>
        <v>637</v>
      </c>
      <c r="P37" s="33" t="n">
        <f aca="false">P34/P36</f>
        <v>1</v>
      </c>
      <c r="Q37" s="34" t="n">
        <f aca="false">Q34/P36</f>
        <v>1</v>
      </c>
      <c r="R37" s="20" t="n">
        <f aca="false">P36*Z4</f>
        <v>637</v>
      </c>
      <c r="S37" s="35" t="n">
        <f aca="false">S34/S36</f>
        <v>1</v>
      </c>
      <c r="T37" s="21" t="n">
        <f aca="false">T34/S36</f>
        <v>1</v>
      </c>
      <c r="U37" s="20" t="n">
        <f aca="false">S36*Z4</f>
        <v>735</v>
      </c>
      <c r="V37" s="114" t="s">
        <v>51</v>
      </c>
      <c r="W37" s="114"/>
      <c r="X37" s="114"/>
      <c r="Y37" s="114"/>
      <c r="Z37" s="114"/>
      <c r="AA37" s="113"/>
      <c r="AB37" s="98"/>
    </row>
    <row r="38" customFormat="false" ht="20.1" hidden="false" customHeight="true" outlineLevel="0" collapsed="false">
      <c r="B38" s="98"/>
      <c r="C38" s="98"/>
      <c r="D38" s="98"/>
      <c r="E38" s="98"/>
      <c r="F38" s="98"/>
      <c r="G38" s="98"/>
      <c r="H38" s="98"/>
      <c r="I38" s="115"/>
      <c r="J38" s="115"/>
      <c r="K38" s="115"/>
      <c r="L38" s="11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98"/>
    </row>
    <row r="39" customFormat="false" ht="20.1" hidden="false" customHeight="true" outlineLevel="0" collapsed="false">
      <c r="B39" s="98"/>
      <c r="C39" s="98"/>
      <c r="D39" s="98"/>
      <c r="E39" s="98"/>
      <c r="F39" s="98"/>
      <c r="G39" s="115"/>
      <c r="H39" s="115"/>
      <c r="I39" s="115"/>
      <c r="J39" s="115"/>
      <c r="K39" s="115"/>
      <c r="L39" s="11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98"/>
    </row>
    <row r="40" customFormat="false" ht="20.1" hidden="false" customHeight="true" outlineLevel="0" collapsed="false">
      <c r="V40" s="98"/>
      <c r="W40" s="98"/>
      <c r="X40" s="98"/>
      <c r="Y40" s="98"/>
      <c r="Z40" s="98"/>
      <c r="AA40" s="98"/>
    </row>
    <row r="41" customFormat="false" ht="50.1" hidden="false" customHeight="true" outlineLevel="0" collapsed="false">
      <c r="E41" s="188"/>
      <c r="F41" s="188"/>
      <c r="G41" s="188"/>
      <c r="H41" s="189"/>
      <c r="I41" s="119" t="s">
        <v>35</v>
      </c>
      <c r="J41" s="8" t="s">
        <v>36</v>
      </c>
      <c r="K41" s="121" t="s">
        <v>37</v>
      </c>
      <c r="L41" s="190" t="s">
        <v>38</v>
      </c>
      <c r="M41" s="123" t="s">
        <v>39</v>
      </c>
      <c r="N41" s="9" t="s">
        <v>37</v>
      </c>
      <c r="O41" s="124" t="s">
        <v>38</v>
      </c>
      <c r="P41" s="125" t="s">
        <v>40</v>
      </c>
      <c r="Q41" s="10" t="s">
        <v>37</v>
      </c>
      <c r="R41" s="191" t="s">
        <v>38</v>
      </c>
      <c r="S41" s="127" t="s">
        <v>41</v>
      </c>
      <c r="T41" s="128" t="s">
        <v>37</v>
      </c>
      <c r="U41" s="11" t="s">
        <v>38</v>
      </c>
      <c r="V41" s="129"/>
      <c r="W41" s="129"/>
      <c r="X41" s="129"/>
      <c r="Y41" s="129"/>
      <c r="Z41" s="129"/>
      <c r="AA41" s="129"/>
      <c r="AB41" s="129"/>
    </row>
    <row r="42" customFormat="false" ht="15" hidden="false" customHeight="true" outlineLevel="0" collapsed="false">
      <c r="E42" s="130" t="s">
        <v>42</v>
      </c>
      <c r="F42" s="130"/>
      <c r="G42" s="130"/>
      <c r="H42" s="131" t="n">
        <v>250</v>
      </c>
      <c r="I42" s="132" t="s">
        <v>43</v>
      </c>
      <c r="J42" s="133" t="n">
        <v>10</v>
      </c>
      <c r="K42" s="134" t="n">
        <v>30</v>
      </c>
      <c r="L42" s="135" t="n">
        <v>20</v>
      </c>
      <c r="M42" s="136" t="n">
        <v>15</v>
      </c>
      <c r="N42" s="137" t="n">
        <v>50</v>
      </c>
      <c r="O42" s="138" t="n">
        <v>35</v>
      </c>
      <c r="P42" s="139" t="n">
        <v>15</v>
      </c>
      <c r="Q42" s="140" t="n">
        <v>50</v>
      </c>
      <c r="R42" s="141" t="n">
        <v>35</v>
      </c>
      <c r="S42" s="142" t="n">
        <v>20</v>
      </c>
      <c r="T42" s="143" t="n">
        <v>60</v>
      </c>
      <c r="U42" s="144" t="n">
        <v>40</v>
      </c>
      <c r="V42" s="105"/>
      <c r="W42" s="105"/>
      <c r="X42" s="145"/>
      <c r="Y42" s="145"/>
      <c r="Z42" s="145"/>
      <c r="AA42" s="145"/>
      <c r="AB42" s="145"/>
    </row>
    <row r="43" customFormat="false" ht="15" hidden="false" customHeight="true" outlineLevel="0" collapsed="false">
      <c r="E43" s="146" t="s">
        <v>44</v>
      </c>
      <c r="F43" s="146"/>
      <c r="G43" s="146"/>
      <c r="H43" s="147" t="n">
        <v>251</v>
      </c>
      <c r="I43" s="148" t="s">
        <v>45</v>
      </c>
      <c r="J43" s="149" t="n">
        <v>10</v>
      </c>
      <c r="K43" s="150" t="n">
        <v>25</v>
      </c>
      <c r="L43" s="151" t="n">
        <v>15</v>
      </c>
      <c r="M43" s="152" t="n">
        <v>15</v>
      </c>
      <c r="N43" s="153" t="n">
        <v>40</v>
      </c>
      <c r="O43" s="154" t="n">
        <v>25</v>
      </c>
      <c r="P43" s="155" t="n">
        <v>15</v>
      </c>
      <c r="Q43" s="156" t="n">
        <v>40</v>
      </c>
      <c r="R43" s="157" t="n">
        <v>25</v>
      </c>
      <c r="S43" s="158" t="n">
        <v>15</v>
      </c>
      <c r="T43" s="159" t="n">
        <v>45</v>
      </c>
      <c r="U43" s="160" t="n">
        <v>30</v>
      </c>
      <c r="V43" s="161"/>
      <c r="W43" s="161"/>
      <c r="X43" s="162"/>
      <c r="Y43" s="162"/>
      <c r="Z43" s="162"/>
      <c r="AA43" s="162"/>
      <c r="AB43" s="162"/>
    </row>
    <row r="44" customFormat="false" ht="15" hidden="false" customHeight="true" outlineLevel="0" collapsed="false">
      <c r="E44" s="146" t="s">
        <v>46</v>
      </c>
      <c r="F44" s="146"/>
      <c r="G44" s="146"/>
      <c r="H44" s="147" t="n">
        <v>201</v>
      </c>
      <c r="I44" s="147" t="s">
        <v>47</v>
      </c>
      <c r="J44" s="149" t="n">
        <v>5</v>
      </c>
      <c r="K44" s="163" t="n">
        <v>20</v>
      </c>
      <c r="L44" s="151" t="n">
        <v>15</v>
      </c>
      <c r="M44" s="152" t="n">
        <v>10</v>
      </c>
      <c r="N44" s="153" t="n">
        <v>25</v>
      </c>
      <c r="O44" s="154" t="n">
        <v>15</v>
      </c>
      <c r="P44" s="155" t="n">
        <v>10</v>
      </c>
      <c r="Q44" s="156" t="n">
        <v>25</v>
      </c>
      <c r="R44" s="157" t="n">
        <v>15</v>
      </c>
      <c r="S44" s="158" t="n">
        <v>10</v>
      </c>
      <c r="T44" s="159" t="n">
        <v>30</v>
      </c>
      <c r="U44" s="160" t="n">
        <v>20</v>
      </c>
      <c r="V44" s="105"/>
      <c r="W44" s="105"/>
      <c r="X44" s="38"/>
      <c r="Y44" s="38"/>
      <c r="Z44" s="38"/>
      <c r="AA44" s="38"/>
    </row>
    <row r="45" customFormat="false" ht="15" hidden="false" customHeight="true" outlineLevel="0" collapsed="false">
      <c r="E45" s="146" t="s">
        <v>48</v>
      </c>
      <c r="F45" s="146"/>
      <c r="G45" s="146"/>
      <c r="H45" s="164" t="n">
        <v>151</v>
      </c>
      <c r="I45" s="164" t="s">
        <v>49</v>
      </c>
      <c r="J45" s="165" t="n">
        <v>5</v>
      </c>
      <c r="K45" s="166" t="n">
        <v>10</v>
      </c>
      <c r="L45" s="167" t="n">
        <v>5</v>
      </c>
      <c r="M45" s="168" t="n">
        <v>5</v>
      </c>
      <c r="N45" s="169" t="n">
        <v>15</v>
      </c>
      <c r="O45" s="170" t="n">
        <v>10</v>
      </c>
      <c r="P45" s="171" t="n">
        <v>5</v>
      </c>
      <c r="Q45" s="172" t="n">
        <v>15</v>
      </c>
      <c r="R45" s="173" t="n">
        <v>10</v>
      </c>
      <c r="S45" s="174" t="n">
        <v>5</v>
      </c>
      <c r="T45" s="175" t="n">
        <v>15</v>
      </c>
      <c r="U45" s="176" t="n">
        <v>10</v>
      </c>
      <c r="V45" s="105"/>
      <c r="W45" s="105"/>
      <c r="X45" s="38"/>
      <c r="Y45" s="38"/>
      <c r="Z45" s="38"/>
      <c r="AA45" s="38"/>
    </row>
    <row r="48" customFormat="false" ht="12.75" hidden="false" customHeight="false" outlineLevel="0" collapsed="false">
      <c r="E48" s="177"/>
      <c r="F48" s="177"/>
      <c r="G48" s="177"/>
    </row>
    <row r="49" customFormat="false" ht="12.75" hidden="false" customHeight="false" outlineLevel="0" collapsed="false">
      <c r="E49" s="177"/>
      <c r="F49" s="177"/>
      <c r="G49" s="177"/>
    </row>
    <row r="50" customFormat="false" ht="12.75" hidden="false" customHeight="false" outlineLevel="0" collapsed="false">
      <c r="E50" s="177"/>
      <c r="F50" s="177"/>
      <c r="G50" s="177"/>
      <c r="I50" s="180"/>
    </row>
    <row r="51" customFormat="false" ht="12.75" hidden="false" customHeight="false" outlineLevel="0" collapsed="false">
      <c r="E51" s="177"/>
      <c r="F51" s="177"/>
      <c r="G51" s="177"/>
    </row>
  </sheetData>
  <sheetProtection sheet="true" objects="true" scenarios="true" selectLockedCells="true"/>
  <mergeCells count="55">
    <mergeCell ref="V1:W1"/>
    <mergeCell ref="X1:Y1"/>
    <mergeCell ref="J4:L4"/>
    <mergeCell ref="M4:O4"/>
    <mergeCell ref="P4:R4"/>
    <mergeCell ref="S4:U4"/>
    <mergeCell ref="V4:Y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K35:K36"/>
    <mergeCell ref="L35:L36"/>
    <mergeCell ref="N35:N36"/>
    <mergeCell ref="O35:O36"/>
    <mergeCell ref="Q35:Q36"/>
    <mergeCell ref="R35:R36"/>
    <mergeCell ref="T35:T36"/>
    <mergeCell ref="U35:U36"/>
    <mergeCell ref="V37:Z37"/>
    <mergeCell ref="E41:G41"/>
    <mergeCell ref="V41:AB41"/>
    <mergeCell ref="E42:G42"/>
    <mergeCell ref="E43:G43"/>
    <mergeCell ref="E44:G44"/>
    <mergeCell ref="E45:G45"/>
    <mergeCell ref="E48:G48"/>
    <mergeCell ref="E49:G49"/>
    <mergeCell ref="E50:G50"/>
    <mergeCell ref="E51:G51"/>
  </mergeCells>
  <conditionalFormatting sqref="L6:L34">
    <cfRule type="cellIs" priority="2" operator="between" aboveAverage="0" equalAverage="0" bottom="0" percent="0" rank="0" text="" dxfId="37">
      <formula>-0.001</formula>
      <formula>-100</formula>
    </cfRule>
    <cfRule type="cellIs" priority="3" operator="between" aboveAverage="0" equalAverage="0" bottom="0" percent="0" rank="0" text="" dxfId="38">
      <formula>1.001</formula>
      <formula>100</formula>
    </cfRule>
  </conditionalFormatting>
  <conditionalFormatting sqref="O6:O34 R6:R34 U6:U34 J37:K37 M37:N37 P37:Q37 S37:T37">
    <cfRule type="cellIs" priority="4" operator="between" aboveAverage="0" equalAverage="0" bottom="0" percent="0" rank="0" text="" dxfId="39">
      <formula>-0.001</formula>
      <formula>-100</formula>
    </cfRule>
    <cfRule type="cellIs" priority="5" operator="between" aboveAverage="0" equalAverage="0" bottom="0" percent="0" rank="0" text="" dxfId="40">
      <formula>1.001</formula>
      <formula>100</formula>
    </cfRule>
  </conditionalFormatting>
  <printOptions headings="false" gridLines="false" gridLinesSet="true" horizontalCentered="false" verticalCentered="false"/>
  <pageMargins left="0.747916666666667" right="0.433333333333333" top="0.460416666666667" bottom="0.34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&amp;T
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0:24:51Z</dcterms:created>
  <dc:creator>hlitze</dc:creator>
  <dc:description/>
  <dc:language>en-US</dc:language>
  <cp:lastModifiedBy>bks Techniker</cp:lastModifiedBy>
  <cp:lastPrinted>2011-07-26T11:31:13Z</cp:lastPrinted>
  <dcterms:modified xsi:type="dcterms:W3CDTF">2024-07-18T09:46:48Z</dcterms:modified>
  <cp:revision>0</cp:revision>
  <dc:subject/>
  <dc:title/>
</cp:coreProperties>
</file>